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i e Strutture private nov09 " sheetId="1" state="visible" r:id="rId2"/>
  </sheets>
  <definedNames>
    <definedName function="false" hidden="false" localSheetId="0" name="Excel_BuiltIn__FilterDatabase" vbProcedure="false">'Enti e Strutture private nov09 '!$V$1:$V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604">
  <si>
    <t xml:space="preserve">AUSL</t>
  </si>
  <si>
    <t xml:space="preserve">Ente gestore</t>
  </si>
  <si>
    <t xml:space="preserve">Indirizzo sede legale Ente</t>
  </si>
  <si>
    <t xml:space="preserve">CAP Ente</t>
  </si>
  <si>
    <t xml:space="preserve">Comune Ente</t>
  </si>
  <si>
    <t xml:space="preserve">Provincia Ente</t>
  </si>
  <si>
    <t xml:space="preserve">tel Ente</t>
  </si>
  <si>
    <t xml:space="preserve">fax ente</t>
  </si>
  <si>
    <t xml:space="preserve">mail Ente</t>
  </si>
  <si>
    <t xml:space="preserve">Struttura </t>
  </si>
  <si>
    <t xml:space="preserve">Indirizzo Struttura</t>
  </si>
  <si>
    <t xml:space="preserve">CAP Struttura</t>
  </si>
  <si>
    <t xml:space="preserve">Comune Struttura</t>
  </si>
  <si>
    <t xml:space="preserve">Provincia Struttura</t>
  </si>
  <si>
    <t xml:space="preserve">tel Struttura</t>
  </si>
  <si>
    <t xml:space="preserve">fax Struttura</t>
  </si>
  <si>
    <t xml:space="preserve">mail Struttura</t>
  </si>
  <si>
    <t xml:space="preserve">Autorizzazione</t>
  </si>
  <si>
    <t xml:space="preserve">Accreditamento</t>
  </si>
  <si>
    <t xml:space="preserve">Posti terap-res</t>
  </si>
  <si>
    <t xml:space="preserve">Posti terap-semires.</t>
  </si>
  <si>
    <t xml:space="preserve">Posti pedag-res.</t>
  </si>
  <si>
    <t xml:space="preserve">Posti pedag-semires</t>
  </si>
  <si>
    <t xml:space="preserve">MB struttura (inclusi posti per minori)</t>
  </si>
  <si>
    <t xml:space="preserve">MB modulo (inclusi posti per minori)</t>
  </si>
  <si>
    <t xml:space="preserve">DD struttura</t>
  </si>
  <si>
    <t xml:space="preserve">DD modulo</t>
  </si>
  <si>
    <t xml:space="preserve">COD struttura</t>
  </si>
  <si>
    <t xml:space="preserve">COD modulo</t>
  </si>
  <si>
    <t xml:space="preserve">FE</t>
  </si>
  <si>
    <t xml:space="preserve">Società Cooperativa CIDAS a.r.l.</t>
  </si>
  <si>
    <t xml:space="preserve">via Vezio Bertoni 19</t>
  </si>
  <si>
    <t xml:space="preserve">Copparo</t>
  </si>
  <si>
    <t xml:space="preserve">0532-861597</t>
  </si>
  <si>
    <t xml:space="preserve">0532-862403</t>
  </si>
  <si>
    <t xml:space="preserve">ufficio.segreteria@cidas.coop</t>
  </si>
  <si>
    <t xml:space="preserve">Centro osservazione e diagnosi L’Airone</t>
  </si>
  <si>
    <t xml:space="preserve">via Crocetta n.18</t>
  </si>
  <si>
    <t xml:space="preserve">Argenta</t>
  </si>
  <si>
    <t xml:space="preserve">0532-318114</t>
  </si>
  <si>
    <t xml:space="preserve">codairone@cidas.coop</t>
  </si>
  <si>
    <t xml:space="preserve">Comune di Argenta 15/03/2007</t>
  </si>
  <si>
    <t xml:space="preserve">dec. n.45 28/11/2007</t>
  </si>
  <si>
    <t xml:space="preserve">Cooperativa Sociale a.r.l. Comunità Papa Giovanni XXIII onlus</t>
  </si>
  <si>
    <t xml:space="preserve">via Valverde 10 B</t>
  </si>
  <si>
    <t xml:space="preserve">Rimini</t>
  </si>
  <si>
    <t xml:space="preserve">RN</t>
  </si>
  <si>
    <t xml:space="preserve">0541-909700</t>
  </si>
  <si>
    <t xml:space="preserve">0541-909701</t>
  </si>
  <si>
    <t xml:space="preserve">infoapg23@apg23.org</t>
  </si>
  <si>
    <t xml:space="preserve">Comunità terapeutica Denore</t>
  </si>
  <si>
    <t xml:space="preserve">via Massafiscaglia n.434</t>
  </si>
  <si>
    <t xml:space="preserve">Ferrara</t>
  </si>
  <si>
    <t xml:space="preserve">0532-427810</t>
  </si>
  <si>
    <t xml:space="preserve">Comune di Ferrara Prot. n.58678 - 11/07/2005</t>
  </si>
  <si>
    <t xml:space="preserve">dec. n.44 28/11/2007</t>
  </si>
  <si>
    <t xml:space="preserve">Associazione di volontariato Il Ponte</t>
  </si>
  <si>
    <t xml:space="preserve">via Zappelli 3</t>
  </si>
  <si>
    <t xml:space="preserve">Migliaro</t>
  </si>
  <si>
    <t xml:space="preserve">0533-57120</t>
  </si>
  <si>
    <t xml:space="preserve">0533-604219</t>
  </si>
  <si>
    <t xml:space="preserve">ilponteonlus@libero.it</t>
  </si>
  <si>
    <t xml:space="preserve">Il Ponte</t>
  </si>
  <si>
    <t xml:space="preserve">via Zappelli n.3</t>
  </si>
  <si>
    <t xml:space="preserve">Comune di Migliaro Prot. n. 5932EM - 28/11/2006</t>
  </si>
  <si>
    <t xml:space="preserve">decr. n. 41 17/10/2007</t>
  </si>
  <si>
    <t xml:space="preserve">Coop. Sociale Il Timoniere</t>
  </si>
  <si>
    <t xml:space="preserve">piazza B. Rossi 10</t>
  </si>
  <si>
    <t xml:space="preserve">Mesola</t>
  </si>
  <si>
    <t xml:space="preserve">0533-993037</t>
  </si>
  <si>
    <t xml:space="preserve">iltimoniere@libero.it</t>
  </si>
  <si>
    <t xml:space="preserve">Il Timoniere</t>
  </si>
  <si>
    <t xml:space="preserve">piazza B. Rossi n.10</t>
  </si>
  <si>
    <t xml:space="preserve">Comune di Mesola PG n.140 - 04/01/2007</t>
  </si>
  <si>
    <t xml:space="preserve">decr. n 43 28/11/2007</t>
  </si>
  <si>
    <t xml:space="preserve">Fondazione Exodus onlus</t>
  </si>
  <si>
    <t xml:space="preserve">viale Marotta 18/20</t>
  </si>
  <si>
    <t xml:space="preserve">Milano</t>
  </si>
  <si>
    <t xml:space="preserve">MI</t>
  </si>
  <si>
    <t xml:space="preserve">02-210151</t>
  </si>
  <si>
    <t xml:space="preserve">02-21015328</t>
  </si>
  <si>
    <t xml:space="preserve">exodus@exodus.it</t>
  </si>
  <si>
    <t xml:space="preserve">La Casa di Carlotta</t>
  </si>
  <si>
    <t xml:space="preserve">via Provinciale n.98</t>
  </si>
  <si>
    <t xml:space="preserve">Bondeno</t>
  </si>
  <si>
    <t xml:space="preserve">0532-882729</t>
  </si>
  <si>
    <t xml:space="preserve">0532-882690</t>
  </si>
  <si>
    <t xml:space="preserve">bondeno@exodus.it</t>
  </si>
  <si>
    <t xml:space="preserve">Comune di Bondeno Prot. n. 39707 - 30/12/2005</t>
  </si>
  <si>
    <t xml:space="preserve">decr. n. 47 28/11/2007</t>
  </si>
  <si>
    <t xml:space="preserve">Saman Servizi coop. sociale a.r.l.</t>
  </si>
  <si>
    <t xml:space="preserve">via Bolzano 26</t>
  </si>
  <si>
    <t xml:space="preserve">02-29400930</t>
  </si>
  <si>
    <t xml:space="preserve">02-29519900</t>
  </si>
  <si>
    <t xml:space="preserve">info@saman.it</t>
  </si>
  <si>
    <t xml:space="preserve">Le Muraglie</t>
  </si>
  <si>
    <t xml:space="preserve">via Per San Biagio n.82</t>
  </si>
  <si>
    <t xml:space="preserve">0532-896077</t>
  </si>
  <si>
    <t xml:space="preserve">0532-898268</t>
  </si>
  <si>
    <t xml:space="preserve">samanbondeno@saman.it</t>
  </si>
  <si>
    <t xml:space="preserve">Comune di Bondeno det. n.884 - 22/12/2006</t>
  </si>
  <si>
    <t xml:space="preserve">decr. n. 46 28/11/2007</t>
  </si>
  <si>
    <t xml:space="preserve">MO</t>
  </si>
  <si>
    <t xml:space="preserve">LAG Cooperativa sociale a.r.l.</t>
  </si>
  <si>
    <t xml:space="preserve">via Borgo Campiglio 2</t>
  </si>
  <si>
    <t xml:space="preserve">Vignola</t>
  </si>
  <si>
    <t xml:space="preserve">059-762222</t>
  </si>
  <si>
    <t xml:space="preserve">059-763006</t>
  </si>
  <si>
    <t xml:space="preserve">info@lagvignola.it</t>
  </si>
  <si>
    <t xml:space="preserve">LAG Campiglio</t>
  </si>
  <si>
    <t xml:space="preserve">via Borgo Campiglio n.2 e 7</t>
  </si>
  <si>
    <t xml:space="preserve">Comune di Vignola Prot. n. 9559 - 09/05/2005</t>
  </si>
  <si>
    <t xml:space="preserve">det. n.6126 29/05/2008</t>
  </si>
  <si>
    <t xml:space="preserve">LAG Festà</t>
  </si>
  <si>
    <t xml:space="preserve">via Festà n.1</t>
  </si>
  <si>
    <t xml:space="preserve">Marano sul Panaro</t>
  </si>
  <si>
    <t xml:space="preserve">059-703141</t>
  </si>
  <si>
    <t xml:space="preserve">059-703174</t>
  </si>
  <si>
    <t xml:space="preserve">Comune di Marano sul Panaro Prot. n. 9317 - 13/12/2006</t>
  </si>
  <si>
    <t xml:space="preserve">det. n. 6127 29/05/2008</t>
  </si>
  <si>
    <t xml:space="preserve">Comunità terapeutica L'Angolo Cooperativa sociale a.r.l.</t>
  </si>
  <si>
    <t xml:space="preserve">via Tre Re n. 70</t>
  </si>
  <si>
    <t xml:space="preserve">Modena</t>
  </si>
  <si>
    <t xml:space="preserve">059-364881</t>
  </si>
  <si>
    <t xml:space="preserve">059-271253</t>
  </si>
  <si>
    <t xml:space="preserve">ctangolo@libero.it</t>
  </si>
  <si>
    <t xml:space="preserve">Comunità terapeutica Il Mosaico</t>
  </si>
  <si>
    <t xml:space="preserve">via Martiniana n. 376</t>
  </si>
  <si>
    <t xml:space="preserve">059-460026</t>
  </si>
  <si>
    <t xml:space="preserve">ct.mosaico@virgilio.it</t>
  </si>
  <si>
    <t xml:space="preserve">Comune di Modena PG n. 81860 - 14/06/2007</t>
  </si>
  <si>
    <t xml:space="preserve">det. n.6124 29/05/2008</t>
  </si>
  <si>
    <t xml:space="preserve">Comunità terapeutica L'Angolo</t>
  </si>
  <si>
    <t xml:space="preserve">via Martiniana n. 385</t>
  </si>
  <si>
    <t xml:space="preserve">059-464207</t>
  </si>
  <si>
    <t xml:space="preserve">Comune di Modena PG n. 81849 - 14/06/2007</t>
  </si>
  <si>
    <t xml:space="preserve">det. n 6125 29/05/2008</t>
  </si>
  <si>
    <t xml:space="preserve">CEIS Centro di Solidarietà</t>
  </si>
  <si>
    <t xml:space="preserve">via G. Toniolo n.125</t>
  </si>
  <si>
    <t xml:space="preserve">059-315331</t>
  </si>
  <si>
    <t xml:space="preserve">059-315353</t>
  </si>
  <si>
    <t xml:space="preserve">info@gruppoceis.org</t>
  </si>
  <si>
    <t xml:space="preserve">Casa Mimosa</t>
  </si>
  <si>
    <t xml:space="preserve">stradello Poli n. 13</t>
  </si>
  <si>
    <t xml:space="preserve">mimosa@gruppoceis.org</t>
  </si>
  <si>
    <t xml:space="preserve">Comune di Modena PG n.80861 - 12/06/2007; Integrazione PG n. 143245 - 08/11/2007</t>
  </si>
  <si>
    <t xml:space="preserve">det. n.6909 16/06/2008</t>
  </si>
  <si>
    <t xml:space="preserve">Centro osservazione e diagnosi Paride Colfi</t>
  </si>
  <si>
    <t xml:space="preserve">via Ragazzi del '99 n. 73</t>
  </si>
  <si>
    <t xml:space="preserve">059-300294</t>
  </si>
  <si>
    <t xml:space="preserve">cpaod@gruppoceis.org</t>
  </si>
  <si>
    <t xml:space="preserve">Comune di Modena PG 80873 - 12/06/2007</t>
  </si>
  <si>
    <t xml:space="preserve">det. n.6121 29/05/2008</t>
  </si>
  <si>
    <t xml:space="preserve">Comunità terapeutica La Torre</t>
  </si>
  <si>
    <t xml:space="preserve">059-345255</t>
  </si>
  <si>
    <t xml:space="preserve">ct.latorre@gruppoceis.org</t>
  </si>
  <si>
    <t xml:space="preserve">Comune di Modena PG 80867 - 12/06/2007</t>
  </si>
  <si>
    <t xml:space="preserve">det. n.6123 29/05/2008</t>
  </si>
  <si>
    <t xml:space="preserve">Toniolo</t>
  </si>
  <si>
    <t xml:space="preserve">via Toniolo n.125</t>
  </si>
  <si>
    <t xml:space="preserve">Comune di Modena PG 154066 - 29/11/2007</t>
  </si>
  <si>
    <t xml:space="preserve">det. n.6122 29/05/2008</t>
  </si>
  <si>
    <t xml:space="preserve">BO</t>
  </si>
  <si>
    <t xml:space="preserve">Fraternità Cristiana Opera Padre Marella Città dei Ragazzi</t>
  </si>
  <si>
    <t xml:space="preserve">via dei Ciliegi n. 6</t>
  </si>
  <si>
    <t xml:space="preserve">San Lazzaro di Savena</t>
  </si>
  <si>
    <t xml:space="preserve">051-6255070</t>
  </si>
  <si>
    <t xml:space="preserve">051-6255174</t>
  </si>
  <si>
    <t xml:space="preserve">elena@operapadremarella.it</t>
  </si>
  <si>
    <t xml:space="preserve">La Sorgente</t>
  </si>
  <si>
    <t xml:space="preserve">via Brento n. 12</t>
  </si>
  <si>
    <t xml:space="preserve">Sasso Marconi</t>
  </si>
  <si>
    <t xml:space="preserve">051-847583</t>
  </si>
  <si>
    <t xml:space="preserve">051 847583</t>
  </si>
  <si>
    <t xml:space="preserve">amministrazione@operapadremarella.it</t>
  </si>
  <si>
    <t xml:space="preserve">Comune di Sasso Marconi Prot. n. 29050 10/01 2005-67-0 - 14/12/2007</t>
  </si>
  <si>
    <t xml:space="preserve">det. n. 6545 09/06/2008</t>
  </si>
  <si>
    <t xml:space="preserve">ASAT Società cooperativa sociale</t>
  </si>
  <si>
    <t xml:space="preserve">via Rodolfo Mondolfo n. 8</t>
  </si>
  <si>
    <t xml:space="preserve">Bologna</t>
  </si>
  <si>
    <t xml:space="preserve">051-453895</t>
  </si>
  <si>
    <t xml:space="preserve">051/4683425</t>
  </si>
  <si>
    <t xml:space="preserve">asat.casagianni@fastwebnet.it</t>
  </si>
  <si>
    <t xml:space="preserve">Casa Gianni</t>
  </si>
  <si>
    <t xml:space="preserve">Comune di Bologna PG n. 17870 28/01/2009</t>
  </si>
  <si>
    <t xml:space="preserve">det. n.3577 30/04/2009</t>
  </si>
  <si>
    <t xml:space="preserve">info@apg23.org</t>
  </si>
  <si>
    <t xml:space="preserve">Comunità terapeutica San Giuseppe</t>
  </si>
  <si>
    <t xml:space="preserve">via Sammarina n.12 </t>
  </si>
  <si>
    <t xml:space="preserve">Castelmaggiore</t>
  </si>
  <si>
    <t xml:space="preserve">051-766357</t>
  </si>
  <si>
    <t xml:space="preserve">ct.sangiuseppe@apg23.org</t>
  </si>
  <si>
    <t xml:space="preserve">Associazione intercomunale Reno-Galliera Provvedimento n.390 - 16/12/2003; Autocertificazione  30/01/2008</t>
  </si>
  <si>
    <t xml:space="preserve">det. 6547 09/06/2008</t>
  </si>
  <si>
    <t xml:space="preserve">Cooperativa sociale Centro accoglienza La Rupe</t>
  </si>
  <si>
    <t xml:space="preserve">via Rupe n.9</t>
  </si>
  <si>
    <t xml:space="preserve">051-841206</t>
  </si>
  <si>
    <t xml:space="preserve">051-6750400</t>
  </si>
  <si>
    <t xml:space="preserve">rupecentrale@centriaccoglienza.it</t>
  </si>
  <si>
    <t xml:space="preserve">Arcoveggio</t>
  </si>
  <si>
    <t xml:space="preserve">via Arcoveggio n.66</t>
  </si>
  <si>
    <t xml:space="preserve">051-326536</t>
  </si>
  <si>
    <t xml:space="preserve">051-328399</t>
  </si>
  <si>
    <t xml:space="preserve">rupearcoveggio@centriaccoglienza.it</t>
  </si>
  <si>
    <t xml:space="preserve">Comune di Bologna PG n. 29514   11/02/2009</t>
  </si>
  <si>
    <t xml:space="preserve">det. n.7755 07/08/2009</t>
  </si>
  <si>
    <t xml:space="preserve">Cooperativa sociale Il Pettirosso</t>
  </si>
  <si>
    <t xml:space="preserve">via Scipione dal Ferro 4</t>
  </si>
  <si>
    <t xml:space="preserve">051-266706</t>
  </si>
  <si>
    <t xml:space="preserve">051-4296132</t>
  </si>
  <si>
    <t xml:space="preserve">ilpettirosso@gruppoceis.org</t>
  </si>
  <si>
    <t xml:space="preserve">Casa San Martino</t>
  </si>
  <si>
    <t xml:space="preserve">via Biancolina n.54</t>
  </si>
  <si>
    <t xml:space="preserve">San Giovanni in Persiceto</t>
  </si>
  <si>
    <t xml:space="preserve">051-823489</t>
  </si>
  <si>
    <t xml:space="preserve">pss@ilpettirosso.org</t>
  </si>
  <si>
    <t xml:space="preserve">Comune di San Giovanni in Persiceto Prot. n. 26178 - 07/06/2007</t>
  </si>
  <si>
    <t xml:space="preserve">det. n.4741, 29/04/2008</t>
  </si>
  <si>
    <t xml:space="preserve">Casa San Matteo</t>
  </si>
  <si>
    <t xml:space="preserve">via Argini Nord n. 3205</t>
  </si>
  <si>
    <t xml:space="preserve">Crevalcore</t>
  </si>
  <si>
    <t xml:space="preserve">051-980579</t>
  </si>
  <si>
    <t xml:space="preserve">051-6801301</t>
  </si>
  <si>
    <t xml:space="preserve">ct@ilpettirosso.org</t>
  </si>
  <si>
    <t xml:space="preserve">Comune di Crevalcore Prot. n. 18002 - 13/06/2007</t>
  </si>
  <si>
    <t xml:space="preserve">det. n. 4745 , 29/04/2008</t>
  </si>
  <si>
    <t xml:space="preserve">Rupe Fresatore</t>
  </si>
  <si>
    <t xml:space="preserve">via del Fresatore n.10</t>
  </si>
  <si>
    <t xml:space="preserve">051-531424</t>
  </si>
  <si>
    <t xml:space="preserve">rupefresatore@centriaccoglienza.it</t>
  </si>
  <si>
    <t xml:space="preserve">Comune di Bologna PG n. 268613 - 20/12/2005; integrazione PG n. 286147 - 05/12/2007</t>
  </si>
  <si>
    <t xml:space="preserve">det. n. 6549 09/06/2008</t>
  </si>
  <si>
    <t xml:space="preserve">Rupe femminile</t>
  </si>
  <si>
    <t xml:space="preserve">via San Vittore n. 22</t>
  </si>
  <si>
    <t xml:space="preserve">051-581009</t>
  </si>
  <si>
    <t xml:space="preserve">rupefemminile@centriaccoglienza.it</t>
  </si>
  <si>
    <t xml:space="preserve">Comune di Bologna PG n. 8791 - 16/01/2006</t>
  </si>
  <si>
    <t xml:space="preserve">det. n 7756  07/08/2009</t>
  </si>
  <si>
    <t xml:space="preserve">Rupe maschile</t>
  </si>
  <si>
    <t xml:space="preserve">via Rupe n. 9</t>
  </si>
  <si>
    <t xml:space="preserve">051-840739</t>
  </si>
  <si>
    <t xml:space="preserve">051- 6750400</t>
  </si>
  <si>
    <t xml:space="preserve">rupemaschile@centriaccoglienza.it</t>
  </si>
  <si>
    <t xml:space="preserve">Comune di Sasso Marconi Prot. n. 23718 10/01 2005-54-0 - 11/10/2005</t>
  </si>
  <si>
    <t xml:space="preserve">det. n. 6550 09/06/2008</t>
  </si>
  <si>
    <t xml:space="preserve">Rupe Ozzano</t>
  </si>
  <si>
    <t xml:space="preserve">via Canaletta n.5</t>
  </si>
  <si>
    <t xml:space="preserve">Ozzano dell'Emilia</t>
  </si>
  <si>
    <t xml:space="preserve">051-797534</t>
  </si>
  <si>
    <t xml:space="preserve">051- 796433</t>
  </si>
  <si>
    <t xml:space="preserve">rupeozzano@centriaccoglienza.it</t>
  </si>
  <si>
    <t xml:space="preserve">Comune di Ozzano dell'Emilia PG n.0026087 - 14/07/2007</t>
  </si>
  <si>
    <t xml:space="preserve">det. N. 6548 09/06/2008</t>
  </si>
  <si>
    <t xml:space="preserve">RA</t>
  </si>
  <si>
    <t xml:space="preserve">Villa Cilla</t>
  </si>
  <si>
    <t xml:space="preserve">via Basilica n.158 - località S.Alberto</t>
  </si>
  <si>
    <t xml:space="preserve">Ravenna</t>
  </si>
  <si>
    <t xml:space="preserve">0544-528464</t>
  </si>
  <si>
    <t xml:space="preserve">samanravenna@saman.it</t>
  </si>
  <si>
    <t xml:space="preserve">Comune di Ravenna PG n. 40197/2007 - 18/06/2007</t>
  </si>
  <si>
    <t xml:space="preserve">det. n. 9248 04/08/2008</t>
  </si>
  <si>
    <t xml:space="preserve">Fondazione Nuovo Villaggio del Fanciullo onlus - ong</t>
  </si>
  <si>
    <t xml:space="preserve">via 56 Martiri n.79</t>
  </si>
  <si>
    <t xml:space="preserve">0544-601139</t>
  </si>
  <si>
    <t xml:space="preserve">0544-61379</t>
  </si>
  <si>
    <t xml:space="preserve">amministrazione@villaggiofanciullo.org</t>
  </si>
  <si>
    <t xml:space="preserve">Villa Nina</t>
  </si>
  <si>
    <t xml:space="preserve">via Ravegnana n.559/A località Longana</t>
  </si>
  <si>
    <t xml:space="preserve">Comune di Ravenna PG n. 70561/2006 - 03/08/2006 Integrazione 20/08/2007</t>
  </si>
  <si>
    <t xml:space="preserve">det. n.9249 04/08/2008</t>
  </si>
  <si>
    <t xml:space="preserve">Nuovo Villaggio del fanciullo Sede centrale</t>
  </si>
  <si>
    <t xml:space="preserve">via 56 Martiri n. 79</t>
  </si>
  <si>
    <t xml:space="preserve">villaggiofanciullo@libero.it</t>
  </si>
  <si>
    <t xml:space="preserve">Comune di Ravenna PG n. 70558 -03/08/2006</t>
  </si>
  <si>
    <t xml:space="preserve">det. N. 9247 04/08/2008</t>
  </si>
  <si>
    <t xml:space="preserve">CO.M.E.S. Cooperativa sociale onlus</t>
  </si>
  <si>
    <t xml:space="preserve">piazza Scalelle n.8</t>
  </si>
  <si>
    <t xml:space="preserve">Marradi</t>
  </si>
  <si>
    <t xml:space="preserve">FI</t>
  </si>
  <si>
    <t xml:space="preserve">055-8042137</t>
  </si>
  <si>
    <t xml:space="preserve">055-8042051</t>
  </si>
  <si>
    <t xml:space="preserve">comes@dada.it</t>
  </si>
  <si>
    <t xml:space="preserve">Centro crisi Tebano</t>
  </si>
  <si>
    <t xml:space="preserve">via Vernelli n.2 - località Tebano</t>
  </si>
  <si>
    <t xml:space="preserve">Faenza</t>
  </si>
  <si>
    <t xml:space="preserve">0546-47149</t>
  </si>
  <si>
    <t xml:space="preserve">centrocrisitebano@virgilio.it</t>
  </si>
  <si>
    <t xml:space="preserve">Comune di Faenza Prot. n. 2383 - 17/08/2006</t>
  </si>
  <si>
    <t xml:space="preserve">det. n. 8125 09/07/2008</t>
  </si>
  <si>
    <t xml:space="preserve">Opera sociale A.Gamberini</t>
  </si>
  <si>
    <t xml:space="preserve">via Mazzini n.33/B - 35</t>
  </si>
  <si>
    <t xml:space="preserve">Bagnocavallo</t>
  </si>
  <si>
    <t xml:space="preserve">0545-60226</t>
  </si>
  <si>
    <t xml:space="preserve">postavillagamberini@libero.it</t>
  </si>
  <si>
    <t xml:space="preserve">Comune di Bagnocavallo Prot. n. 17079 10/10/2006</t>
  </si>
  <si>
    <t xml:space="preserve">det. n.8126 09/07/2008</t>
  </si>
  <si>
    <t xml:space="preserve">Cooperativa sociale a.r.l. Comunità Papa Giovanni XXIII onlus</t>
  </si>
  <si>
    <t xml:space="preserve">Pronto soccorso sociale Durazzano</t>
  </si>
  <si>
    <t xml:space="preserve">via Chiesa n.3 - località Durazzano</t>
  </si>
  <si>
    <t xml:space="preserve">0544-574438</t>
  </si>
  <si>
    <t xml:space="preserve">Comune di Ravenna PG 92586/2006 -24/10/2006 - integrazione 19/06/2007</t>
  </si>
  <si>
    <t xml:space="preserve">der. n.9003 28/07/2008</t>
  </si>
  <si>
    <t xml:space="preserve">Comunità terapeutica S.Antonio</t>
  </si>
  <si>
    <t xml:space="preserve">via Camilli n.27 - località Albereto</t>
  </si>
  <si>
    <t xml:space="preserve">0544-44420</t>
  </si>
  <si>
    <t xml:space="preserve">Comune di Faenza Prot. n. 2397 - 11/07/2007 ; Integrazione Comune di faenza Prot. n. 2397/06</t>
  </si>
  <si>
    <t xml:space="preserve">det. n.9005 28/07/2008</t>
  </si>
  <si>
    <t xml:space="preserve">Cooperativa sociale La Casa</t>
  </si>
  <si>
    <t xml:space="preserve">via Cavour n.6</t>
  </si>
  <si>
    <t xml:space="preserve">0544-36044</t>
  </si>
  <si>
    <t xml:space="preserve">0544-39283</t>
  </si>
  <si>
    <t xml:space="preserve">ceisravenna@racine.ra.it</t>
  </si>
  <si>
    <t xml:space="preserve">L'Ancora</t>
  </si>
  <si>
    <t xml:space="preserve">via Augusto Torre n.5</t>
  </si>
  <si>
    <t xml:space="preserve">544-501736</t>
  </si>
  <si>
    <t xml:space="preserve">0544-468738</t>
  </si>
  <si>
    <t xml:space="preserve">Comune di Ravenna PG n. 76707/2006 31 agosto 2006; PG n.76703/2006 31 agosto 2006</t>
  </si>
  <si>
    <t xml:space="preserve">det. n.8124 09/07/2008</t>
  </si>
  <si>
    <t xml:space="preserve">IM</t>
  </si>
  <si>
    <t xml:space="preserve">Cooperativa sociale Il Sorriso</t>
  </si>
  <si>
    <t xml:space="preserve">via Torre n.9</t>
  </si>
  <si>
    <t xml:space="preserve">Fontanelice</t>
  </si>
  <si>
    <t xml:space="preserve">0542-92330</t>
  </si>
  <si>
    <t xml:space="preserve">0542-92060</t>
  </si>
  <si>
    <t xml:space="preserve">info@ilsorriso-imola.it</t>
  </si>
  <si>
    <t xml:space="preserve">Villa Traversa</t>
  </si>
  <si>
    <t xml:space="preserve">via Torre n.8-10</t>
  </si>
  <si>
    <t xml:space="preserve">0542-92324</t>
  </si>
  <si>
    <t xml:space="preserve">Comune di Fonatnelice Prot. n. 3649 - 19/07/2006; Integrazione Prot. n. 5059 27/11/2007</t>
  </si>
  <si>
    <t xml:space="preserve">det. n. 6907 16/06/2008</t>
  </si>
  <si>
    <t xml:space="preserve">Comunità terapeutica maschile Il Sorriso</t>
  </si>
  <si>
    <t xml:space="preserve">via Torre n.9-11</t>
  </si>
  <si>
    <t xml:space="preserve">0542-92035</t>
  </si>
  <si>
    <t xml:space="preserve">0542-92836</t>
  </si>
  <si>
    <t xml:space="preserve">Comune di Fontanelice Prot. n. 3647 - 19/07/2006</t>
  </si>
  <si>
    <t xml:space="preserve">det. n.6908 16/06/2008</t>
  </si>
  <si>
    <t xml:space="preserve">Comunità terapeutica Trarivi</t>
  </si>
  <si>
    <t xml:space="preserve">via Cà Gambuto n.18</t>
  </si>
  <si>
    <t xml:space="preserve">Montescudo</t>
  </si>
  <si>
    <t xml:space="preserve">0541-984042</t>
  </si>
  <si>
    <t xml:space="preserve">Comune di Montescudo Prot. n. 2732 - 26/06/2007</t>
  </si>
  <si>
    <t xml:space="preserve">dec.  n. 17 04/03/2008</t>
  </si>
  <si>
    <t xml:space="preserve">Pronto soccorso sociale S.Aquilina</t>
  </si>
  <si>
    <t xml:space="preserve">via Valverde n.10</t>
  </si>
  <si>
    <t xml:space="preserve">0541-751745</t>
  </si>
  <si>
    <t xml:space="preserve">0541-753451</t>
  </si>
  <si>
    <t xml:space="preserve">Comune di Rimini Prot. n. 0104444 - 07/06/2007</t>
  </si>
  <si>
    <t xml:space="preserve">dec.  n. 15 04/03/2008</t>
  </si>
  <si>
    <t xml:space="preserve">Comunità del Rientro</t>
  </si>
  <si>
    <t xml:space="preserve">via dello Stambecco n.1</t>
  </si>
  <si>
    <t xml:space="preserve">0541-752246</t>
  </si>
  <si>
    <t xml:space="preserve">0541-751898</t>
  </si>
  <si>
    <t xml:space="preserve">Comune di Rimini Prot. n. 0104593 -07/06/2007</t>
  </si>
  <si>
    <t xml:space="preserve">dec.  n. 16 04/03/2008</t>
  </si>
  <si>
    <t xml:space="preserve">Centro residenziale Accoglienza</t>
  </si>
  <si>
    <t xml:space="preserve">via Dardanelli n.41</t>
  </si>
  <si>
    <t xml:space="preserve">0541-27458</t>
  </si>
  <si>
    <t xml:space="preserve">Comune di Rimini Prot. n. 0104391 - 07/06/2007</t>
  </si>
  <si>
    <t xml:space="preserve">dec.  n. 18 04/03/2008</t>
  </si>
  <si>
    <t xml:space="preserve">Cooperativa sociale Cento Fiori onlus</t>
  </si>
  <si>
    <t xml:space="preserve">via Portogallo n.10</t>
  </si>
  <si>
    <t xml:space="preserve">0541-743030</t>
  </si>
  <si>
    <t xml:space="preserve">0541-743232</t>
  </si>
  <si>
    <t xml:space="preserve">info@coopcentofiori.it</t>
  </si>
  <si>
    <t xml:space="preserve">Centro diurno</t>
  </si>
  <si>
    <t xml:space="preserve">Comune di Rimini Prot. n.0116588 - 26/06/2007</t>
  </si>
  <si>
    <t xml:space="preserve">dec.  n. 11 04/03/2008</t>
  </si>
  <si>
    <t xml:space="preserve">Comunità Vallecchio</t>
  </si>
  <si>
    <t xml:space="preserve">via Vallecchio n.10</t>
  </si>
  <si>
    <t xml:space="preserve">0541-984293</t>
  </si>
  <si>
    <t xml:space="preserve">0541-984292</t>
  </si>
  <si>
    <t xml:space="preserve">Comune di Montescudo Prot. n. 2731 - 26/05/2007</t>
  </si>
  <si>
    <t xml:space="preserve">dec.  n. 10 04/03/2008</t>
  </si>
  <si>
    <t xml:space="preserve">PR</t>
  </si>
  <si>
    <t xml:space="preserve">Associazione Gruppo Amici</t>
  </si>
  <si>
    <t xml:space="preserve">via Baracca n.21</t>
  </si>
  <si>
    <t xml:space="preserve">Fidenza</t>
  </si>
  <si>
    <t xml:space="preserve">0524-83402</t>
  </si>
  <si>
    <t xml:space="preserve">gruppo.amici@tiscali.it</t>
  </si>
  <si>
    <t xml:space="preserve">Casa di Lodesana</t>
  </si>
  <si>
    <t xml:space="preserve">via Cabriolo n.75</t>
  </si>
  <si>
    <t xml:space="preserve">Comune di Fidenza Prot. n. 66/s.t.r - 19/04/2007</t>
  </si>
  <si>
    <t xml:space="preserve">det. n.6128, 29/05/2008</t>
  </si>
  <si>
    <t xml:space="preserve">Associazione Comunità di Servizio ed Accoglienza Betania</t>
  </si>
  <si>
    <t xml:space="preserve">via del Lazzaretto n.26 </t>
  </si>
  <si>
    <t xml:space="preserve">Parma</t>
  </si>
  <si>
    <t xml:space="preserve">0521-481771</t>
  </si>
  <si>
    <t xml:space="preserve">0521-481895</t>
  </si>
  <si>
    <t xml:space="preserve">cbetania@tin.it</t>
  </si>
  <si>
    <t xml:space="preserve">La Speranza</t>
  </si>
  <si>
    <t xml:space="preserve">via Santa Margherita n.2</t>
  </si>
  <si>
    <t xml:space="preserve">Noceto</t>
  </si>
  <si>
    <t xml:space="preserve">0521-626117</t>
  </si>
  <si>
    <t xml:space="preserve">0521-624463</t>
  </si>
  <si>
    <t xml:space="preserve">Comune di Noceto Prot. n.0005650 - 05/04/2007</t>
  </si>
  <si>
    <t xml:space="preserve">det. n.6118, 29/05/2008</t>
  </si>
  <si>
    <t xml:space="preserve">via del Lazzaretto n.26</t>
  </si>
  <si>
    <t xml:space="preserve">Cascinaghiara</t>
  </si>
  <si>
    <t xml:space="preserve">via Malcantone n.42</t>
  </si>
  <si>
    <t xml:space="preserve">Fontanellato</t>
  </si>
  <si>
    <t xml:space="preserve">0521-821974</t>
  </si>
  <si>
    <t xml:space="preserve">Comune di Fontanellato Prot. n. 3257- 06/04/2007</t>
  </si>
  <si>
    <t xml:space="preserve">det. n.6129, 29/05/2008</t>
  </si>
  <si>
    <t xml:space="preserve">Comunità Betania </t>
  </si>
  <si>
    <t xml:space="preserve">Comune di Parma Provv. Dir. 108202 /VII/12/2.52/1 - 13/06/2007</t>
  </si>
  <si>
    <t xml:space="preserve">det. n.4743, 29/04/2008</t>
  </si>
  <si>
    <t xml:space="preserve">Associazione riconosciuta Centro di Solidarietà l'Orizzonte onlus</t>
  </si>
  <si>
    <t xml:space="preserve">via Martiri della Liberazione n.181 - località Vicofertile</t>
  </si>
  <si>
    <t xml:space="preserve">0521 673951</t>
  </si>
  <si>
    <t xml:space="preserve">segreteria@csoparma.it</t>
  </si>
  <si>
    <t xml:space="preserve">Comunità terapeutica L'Airone</t>
  </si>
  <si>
    <t xml:space="preserve">0521-673951</t>
  </si>
  <si>
    <t xml:space="preserve">comunita@csoparma.it</t>
  </si>
  <si>
    <t xml:space="preserve">Comune di Parma PG n.70775 03/05/2006; Integrazione PG n. 19440 - 12/11/2007</t>
  </si>
  <si>
    <t xml:space="preserve">det n.2085 18/03/2009</t>
  </si>
  <si>
    <t xml:space="preserve">FO</t>
  </si>
  <si>
    <t xml:space="preserve">Centro Accoglienza Durazzanino</t>
  </si>
  <si>
    <t xml:space="preserve">via Ravegnana n.499 - località Durazzanino</t>
  </si>
  <si>
    <t xml:space="preserve">Forlì</t>
  </si>
  <si>
    <t xml:space="preserve">FC</t>
  </si>
  <si>
    <t xml:space="preserve">0543-799278</t>
  </si>
  <si>
    <t xml:space="preserve">0543-799200</t>
  </si>
  <si>
    <t xml:space="preserve">Comune di Forlì PG n. 0745950 - 23/07/2007</t>
  </si>
  <si>
    <t xml:space="preserve">dec.  n. 12 04/03/2008</t>
  </si>
  <si>
    <t xml:space="preserve">Comunità terapeutica Villafranca</t>
  </si>
  <si>
    <t xml:space="preserve">via Lughese n.193</t>
  </si>
  <si>
    <t xml:space="preserve">0543-764286</t>
  </si>
  <si>
    <t xml:space="preserve">0543-779724</t>
  </si>
  <si>
    <t xml:space="preserve">Comune di Forlì PG n.0745952 - 23/07/2007</t>
  </si>
  <si>
    <t xml:space="preserve">dec.  n. 13 04/03/2008</t>
  </si>
  <si>
    <t xml:space="preserve">Comunità terapeutica Fornò</t>
  </si>
  <si>
    <t xml:space="preserve">via del Santuario n. 22</t>
  </si>
  <si>
    <t xml:space="preserve">0543-728149</t>
  </si>
  <si>
    <t xml:space="preserve">0543-728910</t>
  </si>
  <si>
    <t xml:space="preserve">Comune di Forlì PG n.0745945/07 - 23/07/2007</t>
  </si>
  <si>
    <t xml:space="preserve">dec.  n. 19 04/03/2008</t>
  </si>
  <si>
    <t xml:space="preserve">CE</t>
  </si>
  <si>
    <t xml:space="preserve">Comunità terapeutica San Luigi</t>
  </si>
  <si>
    <t xml:space="preserve">via Balignano n.1040</t>
  </si>
  <si>
    <t xml:space="preserve">Longiano</t>
  </si>
  <si>
    <t xml:space="preserve">0547-666020</t>
  </si>
  <si>
    <t xml:space="preserve">Comune di Longiano Prot. n. 3023 - 09/03/2009</t>
  </si>
  <si>
    <t xml:space="preserve">dec.  n. 20 04/03/2008</t>
  </si>
  <si>
    <t xml:space="preserve">Comunità terapeutica S.Andrea</t>
  </si>
  <si>
    <t xml:space="preserve">via Fornace n.2 - località Bagnolo</t>
  </si>
  <si>
    <t xml:space="preserve">Borghi</t>
  </si>
  <si>
    <t xml:space="preserve">0541-947509</t>
  </si>
  <si>
    <t xml:space="preserve">Comune di Borghi Prot. n. 3582 - 23/05/2007</t>
  </si>
  <si>
    <t xml:space="preserve">dec.  n. 21 04/03/2008</t>
  </si>
  <si>
    <t xml:space="preserve">Comunità terapeutica Madonna degli ulivi</t>
  </si>
  <si>
    <t xml:space="preserve">via San Carlo n.2181</t>
  </si>
  <si>
    <t xml:space="preserve">Cesena</t>
  </si>
  <si>
    <t xml:space="preserve">0547-323270</t>
  </si>
  <si>
    <t xml:space="preserve">Comune di Cesena Autorizzazione sanitaria n.11/2006 - 05/04/2006</t>
  </si>
  <si>
    <t xml:space="preserve">dec.  n. 22 04/03/2008</t>
  </si>
  <si>
    <t xml:space="preserve">Comunità terapeutica S. Mauro</t>
  </si>
  <si>
    <t xml:space="preserve">via Reno n.727</t>
  </si>
  <si>
    <t xml:space="preserve">San Mauro Pascoli</t>
  </si>
  <si>
    <t xml:space="preserve">0541-932874</t>
  </si>
  <si>
    <t xml:space="preserve">0541-812967</t>
  </si>
  <si>
    <t xml:space="preserve">Comune di San Mauro Pascoli Autorizzazione n. 04/2006 - 03/07/2006</t>
  </si>
  <si>
    <t xml:space="preserve">dec.  n. 14 04/03/2008</t>
  </si>
  <si>
    <t xml:space="preserve">Comunità San Maurizio</t>
  </si>
  <si>
    <t xml:space="preserve">via Prati Verdi n.9</t>
  </si>
  <si>
    <t xml:space="preserve">0541-939042</t>
  </si>
  <si>
    <t xml:space="preserve">0541-939090</t>
  </si>
  <si>
    <t xml:space="preserve">comunita@sanmaurizio.org</t>
  </si>
  <si>
    <t xml:space="preserve">Comune di Borghi  Prot. n. 3581- 23/05/2007 </t>
  </si>
  <si>
    <t xml:space="preserve">det. n.4183, 15/04/2008</t>
  </si>
  <si>
    <t xml:space="preserve">PC</t>
  </si>
  <si>
    <t xml:space="preserve">Famiglia Nuova società cooperativa sociale</t>
  </si>
  <si>
    <t xml:space="preserve">viale Italia n.54</t>
  </si>
  <si>
    <t xml:space="preserve">Lodi</t>
  </si>
  <si>
    <t xml:space="preserve">LO</t>
  </si>
  <si>
    <t xml:space="preserve">0371-31595</t>
  </si>
  <si>
    <t xml:space="preserve">0371-31893</t>
  </si>
  <si>
    <t xml:space="preserve">info@famnuova.com</t>
  </si>
  <si>
    <t xml:space="preserve">Papa Giovanni XXIII</t>
  </si>
  <si>
    <t xml:space="preserve">località Cassolo di Arcello</t>
  </si>
  <si>
    <t xml:space="preserve">Pianello Val Tidone</t>
  </si>
  <si>
    <t xml:space="preserve">0523-998665</t>
  </si>
  <si>
    <t xml:space="preserve">arcello@famnuova.com</t>
  </si>
  <si>
    <t xml:space="preserve">Comune di Pianello Val Tidone Prot. n.2864 - 11/05/2005</t>
  </si>
  <si>
    <t xml:space="preserve">det. n.4744, 29/0472008</t>
  </si>
  <si>
    <t xml:space="preserve">Associazione di Solidarietà La Ricerca onlus</t>
  </si>
  <si>
    <t xml:space="preserve">stradone Farnese n.96</t>
  </si>
  <si>
    <t xml:space="preserve">Piacenza</t>
  </si>
  <si>
    <t xml:space="preserve">0523-338710</t>
  </si>
  <si>
    <t xml:space="preserve">0523-328903</t>
  </si>
  <si>
    <t xml:space="preserve">ricerca@laricerca.net</t>
  </si>
  <si>
    <t xml:space="preserve">Comunità Emmaus</t>
  </si>
  <si>
    <t xml:space="preserve">strada Agazzana n.68</t>
  </si>
  <si>
    <t xml:space="preserve">0523-779480</t>
  </si>
  <si>
    <t xml:space="preserve">emmaus2000@laricerca.net</t>
  </si>
  <si>
    <t xml:space="preserve">Comune di Piacenza Prot. n. 54211 - 17/08/2006</t>
  </si>
  <si>
    <t xml:space="preserve">det. n. 4742 , 29/04/2008</t>
  </si>
  <si>
    <t xml:space="preserve">Luna Stellata</t>
  </si>
  <si>
    <t xml:space="preserve">via Bubba 20, località La Magnana</t>
  </si>
  <si>
    <t xml:space="preserve">0523-613607</t>
  </si>
  <si>
    <t xml:space="preserve">lunastellata@laricerca.net</t>
  </si>
  <si>
    <t xml:space="preserve">Comune di Piacenza Autorizzazione n.4 - 31/07/2008</t>
  </si>
  <si>
    <t xml:space="preserve">det n. 9739 , 25/08/2008</t>
  </si>
  <si>
    <t xml:space="preserve">La Vela</t>
  </si>
  <si>
    <t xml:space="preserve">località Justiniano</t>
  </si>
  <si>
    <t xml:space="preserve">Vigolzone</t>
  </si>
  <si>
    <t xml:space="preserve">0523-875211</t>
  </si>
  <si>
    <t xml:space="preserve">ct_lavela@laricerca.net</t>
  </si>
  <si>
    <t xml:space="preserve">Comune di Vigolzone PG n. 7286 -08/09/2007</t>
  </si>
  <si>
    <t xml:space="preserve">det. n. 6914 , 16/06/2008</t>
  </si>
  <si>
    <t xml:space="preserve">RE</t>
  </si>
  <si>
    <t xml:space="preserve">Cooperativa agricola La Vigna società cooperativa sociale a.r.l.</t>
  </si>
  <si>
    <t xml:space="preserve">Via C. Zatti, 9/G</t>
  </si>
  <si>
    <t xml:space="preserve">Reggio Emilia</t>
  </si>
  <si>
    <t xml:space="preserve">0522-268386</t>
  </si>
  <si>
    <t xml:space="preserve">0522-334605</t>
  </si>
  <si>
    <t xml:space="preserve">info@cooplavigna.it</t>
  </si>
  <si>
    <t xml:space="preserve">La Vigna</t>
  </si>
  <si>
    <t xml:space="preserve">via Spadarotta n.13</t>
  </si>
  <si>
    <t xml:space="preserve">Montecchio Emilia</t>
  </si>
  <si>
    <t xml:space="preserve">vigna@pec.sociale.it</t>
  </si>
  <si>
    <t xml:space="preserve">Comune di Montecchio Emilia Prot. n. 4215/5549 - 16/04/2007</t>
  </si>
  <si>
    <t xml:space="preserve">det. n. 6541 09/06/2008</t>
  </si>
  <si>
    <t xml:space="preserve">La Quercia società cooperativa agricola e sociale</t>
  </si>
  <si>
    <t xml:space="preserve">via Crognolo n. 16</t>
  </si>
  <si>
    <t xml:space="preserve">Canossa</t>
  </si>
  <si>
    <t xml:space="preserve">0522-876160</t>
  </si>
  <si>
    <t xml:space="preserve">quercia@pec.sociale.it</t>
  </si>
  <si>
    <t xml:space="preserve">La Quercia</t>
  </si>
  <si>
    <t xml:space="preserve">Comune di Canossa Prot. n. 3233 - 05/05/2007</t>
  </si>
  <si>
    <t xml:space="preserve">det. n. 6544 09/06/2008</t>
  </si>
  <si>
    <t xml:space="preserve">La Collina società cooperativa agricola </t>
  </si>
  <si>
    <t xml:space="preserve">via Carlo Teggi n.38</t>
  </si>
  <si>
    <t xml:space="preserve">0522-308609</t>
  </si>
  <si>
    <t xml:space="preserve">0522-381135</t>
  </si>
  <si>
    <t xml:space="preserve">collina@pec.sociale.it</t>
  </si>
  <si>
    <t xml:space="preserve">La Collina </t>
  </si>
  <si>
    <t xml:space="preserve">collina@socialecoop.it. </t>
  </si>
  <si>
    <t xml:space="preserve">Comune di Reggio Emilia PG n. 6996 - 11/04/2007</t>
  </si>
  <si>
    <t xml:space="preserve">det. n. 6543 09/06/2008</t>
  </si>
  <si>
    <t xml:space="preserve">Associazione onlus Centro sociale Papa Giovanni XXIII</t>
  </si>
  <si>
    <t xml:space="preserve">via Aldo Moro n.49</t>
  </si>
  <si>
    <t xml:space="preserve">0522-383170</t>
  </si>
  <si>
    <t xml:space="preserve">0522-934854</t>
  </si>
  <si>
    <t xml:space="preserve">amministrazione@libera-mente.org</t>
  </si>
  <si>
    <t xml:space="preserve">La Tregua</t>
  </si>
  <si>
    <t xml:space="preserve">via Lolli n.28 - località Montalto</t>
  </si>
  <si>
    <t xml:space="preserve">Vezzano sul Crostolo</t>
  </si>
  <si>
    <t xml:space="preserve">0522-603077</t>
  </si>
  <si>
    <t xml:space="preserve">Comune di Vezzano sul Crostolo PG n. 4647/07 - 25/06/2007</t>
  </si>
  <si>
    <t xml:space="preserve">det. n. 6553 09/06/2008</t>
  </si>
  <si>
    <t xml:space="preserve">Villa Cella</t>
  </si>
  <si>
    <t xml:space="preserve">via Casaloffia n. 15</t>
  </si>
  <si>
    <t xml:space="preserve">0522-941422</t>
  </si>
  <si>
    <t xml:space="preserve">Comune di Reggio Emilia PG n. 10976 - 31/05/2007</t>
  </si>
  <si>
    <t xml:space="preserve">det. n.6551 09/06/2008</t>
  </si>
  <si>
    <t xml:space="preserve">Mancasale</t>
  </si>
  <si>
    <t xml:space="preserve">via Madre Teresa di Calcutta n.1</t>
  </si>
  <si>
    <t xml:space="preserve">0522-512907</t>
  </si>
  <si>
    <t xml:space="preserve">Comune di Reggio Emilia Reg. n. 56/2009 - 30/06/2009</t>
  </si>
  <si>
    <t xml:space="preserve">det. N. 12718 26/11/2009</t>
  </si>
  <si>
    <t xml:space="preserve">Cooperativa sociale Nefesh s.c.r.l.</t>
  </si>
  <si>
    <t xml:space="preserve">via degli Oratori n.18</t>
  </si>
  <si>
    <t xml:space="preserve">Rubiera</t>
  </si>
  <si>
    <t xml:space="preserve">0522-629601</t>
  </si>
  <si>
    <t xml:space="preserve">0522-628893</t>
  </si>
  <si>
    <t xml:space="preserve">coop@nefesh.it</t>
  </si>
  <si>
    <t xml:space="preserve">Casa della carità</t>
  </si>
  <si>
    <t xml:space="preserve">Comune di Rubiera Determinazione n. 877 - 07/10/2005</t>
  </si>
  <si>
    <t xml:space="preserve">det. n.6555 09/06/2008</t>
  </si>
  <si>
    <t xml:space="preserve">Centro di Solidarietà di Reggio Emilia</t>
  </si>
  <si>
    <t xml:space="preserve">via Reverberi n.3</t>
  </si>
  <si>
    <t xml:space="preserve">0522-451800</t>
  </si>
  <si>
    <t xml:space="preserve">0522-438542</t>
  </si>
  <si>
    <t xml:space="preserve">amministrazione@solidarieta.re.it</t>
  </si>
  <si>
    <t xml:space="preserve">Casa di disassuefazione</t>
  </si>
  <si>
    <t xml:space="preserve">via San Prospero n.2</t>
  </si>
  <si>
    <t xml:space="preserve">Carpineti</t>
  </si>
  <si>
    <t xml:space="preserve">0522-718008</t>
  </si>
  <si>
    <t xml:space="preserve">carpineti@solidarieta.re.it</t>
  </si>
  <si>
    <t xml:space="preserve">Comune di Carpineti Prot. n. 4704 - 13/06/2007</t>
  </si>
  <si>
    <t xml:space="preserve">det. n. 6552 09/06/2008</t>
  </si>
  <si>
    <t xml:space="preserve">Accoglienza diurna e reinserimento</t>
  </si>
  <si>
    <t xml:space="preserve">via Codro n.1/1</t>
  </si>
  <si>
    <t xml:space="preserve">0522-293036</t>
  </si>
  <si>
    <t xml:space="preserve">0522-286133</t>
  </si>
  <si>
    <t xml:space="preserve">accoglienzareggio@solidarieta.re.it </t>
  </si>
  <si>
    <t xml:space="preserve">Comune di Reggio Emilia PG n.4266 - 02/03/2007</t>
  </si>
  <si>
    <t xml:space="preserve">det. n. 6554 09/06/2008</t>
  </si>
  <si>
    <t xml:space="preserve">Comunità terapeutica S.Isidoro</t>
  </si>
  <si>
    <t xml:space="preserve">via S.Isidoro n.28</t>
  </si>
  <si>
    <t xml:space="preserve">0522-363411</t>
  </si>
  <si>
    <t xml:space="preserve">0522-363327</t>
  </si>
  <si>
    <t xml:space="preserve">santisidoro@solidarieta.re.it</t>
  </si>
  <si>
    <t xml:space="preserve">Comune di Reggio Emilia PG n. 24705 - 06/12/2006</t>
  </si>
  <si>
    <t xml:space="preserve">det. n. 6910 16/06/2008</t>
  </si>
  <si>
    <t xml:space="preserve">Comunità terapeutica Bellarosa</t>
  </si>
  <si>
    <t xml:space="preserve">via Riccioni n.2</t>
  </si>
  <si>
    <t xml:space="preserve">0522-521832</t>
  </si>
  <si>
    <t xml:space="preserve">0522-521877</t>
  </si>
  <si>
    <t xml:space="preserve">comunità@solidarieta.re.it</t>
  </si>
  <si>
    <t xml:space="preserve">Comune di Reggio Emilia PG n. 4270 - 02/03/2007</t>
  </si>
  <si>
    <t xml:space="preserve">det. n. 6905 16/06/2008</t>
  </si>
  <si>
    <t xml:space="preserve">Totale posti (compresi quelli per i minori)</t>
  </si>
  <si>
    <t xml:space="preserve">Posti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101" activeCellId="0" sqref="E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8.99"/>
    <col collapsed="false" customWidth="true" hidden="false" outlineLevel="0" max="3" min="3" style="0" width="35.56"/>
    <col collapsed="false" customWidth="true" hidden="false" outlineLevel="0" max="4" min="4" style="0" width="10.99"/>
    <col collapsed="false" customWidth="true" hidden="false" outlineLevel="0" max="5" min="5" style="0" width="23.41"/>
    <col collapsed="false" customWidth="true" hidden="false" outlineLevel="0" max="6" min="6" style="0" width="10.85"/>
    <col collapsed="false" customWidth="true" hidden="false" outlineLevel="0" max="8" min="7" style="0" width="13.7"/>
    <col collapsed="false" customWidth="true" hidden="false" outlineLevel="0" max="9" min="9" style="0" width="37.41"/>
    <col collapsed="false" customWidth="true" hidden="false" outlineLevel="0" max="10" min="10" style="0" width="46.42"/>
    <col collapsed="false" customWidth="true" hidden="false" outlineLevel="0" max="11" min="11" style="0" width="39.28"/>
    <col collapsed="false" customWidth="true" hidden="false" outlineLevel="0" max="12" min="12" style="0" width="10.85"/>
    <col collapsed="false" customWidth="true" hidden="false" outlineLevel="0" max="13" min="13" style="0" width="25.7"/>
    <col collapsed="false" customWidth="true" hidden="false" outlineLevel="0" max="14" min="14" style="0" width="10.85"/>
    <col collapsed="false" customWidth="true" hidden="false" outlineLevel="0" max="16" min="15" style="0" width="13.7"/>
    <col collapsed="false" customWidth="true" hidden="false" outlineLevel="0" max="17" min="17" style="0" width="35.99"/>
    <col collapsed="false" customWidth="true" hidden="false" outlineLevel="0" max="18" min="18" style="0" width="92.13"/>
    <col collapsed="false" customWidth="true" hidden="false" outlineLevel="0" max="19" min="19" style="0" width="24.56"/>
    <col collapsed="false" customWidth="true" hidden="false" outlineLevel="0" max="20" min="20" style="0" width="17.42"/>
    <col collapsed="false" customWidth="true" hidden="false" outlineLevel="0" max="21" min="21" style="0" width="23.56"/>
    <col collapsed="false" customWidth="true" hidden="false" outlineLevel="0" max="22" min="22" style="0" width="18.99"/>
    <col collapsed="false" customWidth="true" hidden="false" outlineLevel="0" max="23" min="23" style="0" width="23.99"/>
    <col collapsed="false" customWidth="true" hidden="false" outlineLevel="0" max="24" min="24" style="0" width="42.41"/>
    <col collapsed="false" customWidth="true" hidden="false" outlineLevel="0" max="25" min="25" style="0" width="41.14"/>
    <col collapsed="false" customWidth="true" hidden="false" outlineLevel="0" max="26" min="26" style="0" width="13.99"/>
    <col collapsed="false" customWidth="true" hidden="false" outlineLevel="0" max="27" min="27" style="0" width="12.56"/>
    <col collapsed="false" customWidth="true" hidden="false" outlineLevel="0" max="28" min="28" style="0" width="15.7"/>
    <col collapsed="false" customWidth="true" hidden="false" outlineLevel="0" max="29" min="29" style="0" width="14.41"/>
    <col collapsed="false" customWidth="true" hidden="false" outlineLevel="0" max="49" min="30" style="1" width="9.14"/>
    <col collapsed="false" customWidth="true" hidden="false" outlineLevel="0" max="147" min="66" style="2" width="9.14"/>
  </cols>
  <sheetData>
    <row r="1" s="7" customFormat="true" ht="4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</row>
    <row r="2" s="11" customFormat="true" ht="35.45" hidden="false" customHeight="true" outlineLevel="0" collapsed="false">
      <c r="A2" s="8" t="s">
        <v>29</v>
      </c>
      <c r="B2" s="8" t="s">
        <v>30</v>
      </c>
      <c r="C2" s="8" t="s">
        <v>31</v>
      </c>
      <c r="D2" s="8" t="n">
        <v>44034</v>
      </c>
      <c r="E2" s="8" t="s">
        <v>32</v>
      </c>
      <c r="F2" s="8" t="s">
        <v>29</v>
      </c>
      <c r="G2" s="8" t="s">
        <v>33</v>
      </c>
      <c r="H2" s="8" t="s">
        <v>34</v>
      </c>
      <c r="I2" s="8" t="s">
        <v>35</v>
      </c>
      <c r="J2" s="8" t="s">
        <v>36</v>
      </c>
      <c r="K2" s="8" t="s">
        <v>37</v>
      </c>
      <c r="L2" s="8" t="n">
        <v>44011</v>
      </c>
      <c r="M2" s="8" t="s">
        <v>38</v>
      </c>
      <c r="N2" s="8" t="s">
        <v>29</v>
      </c>
      <c r="O2" s="8" t="s">
        <v>39</v>
      </c>
      <c r="P2" s="8" t="s">
        <v>39</v>
      </c>
      <c r="Q2" s="8" t="s">
        <v>40</v>
      </c>
      <c r="R2" s="8" t="s">
        <v>41</v>
      </c>
      <c r="S2" s="8" t="s">
        <v>42</v>
      </c>
      <c r="T2" s="8" t="n">
        <v>0</v>
      </c>
      <c r="U2" s="8" t="n">
        <v>0</v>
      </c>
      <c r="V2" s="8" t="n">
        <v>0</v>
      </c>
      <c r="W2" s="8" t="n">
        <v>0</v>
      </c>
      <c r="X2" s="8" t="n">
        <v>0</v>
      </c>
      <c r="Y2" s="8" t="n">
        <v>0</v>
      </c>
      <c r="Z2" s="8" t="n">
        <v>0</v>
      </c>
      <c r="AA2" s="8" t="n">
        <v>0</v>
      </c>
      <c r="AB2" s="8" t="n">
        <v>15</v>
      </c>
      <c r="AC2" s="8" t="n">
        <v>0</v>
      </c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</row>
    <row r="3" s="11" customFormat="true" ht="35.45" hidden="false" customHeight="true" outlineLevel="0" collapsed="false">
      <c r="A3" s="8" t="s">
        <v>29</v>
      </c>
      <c r="B3" s="8" t="s">
        <v>43</v>
      </c>
      <c r="C3" s="8" t="s">
        <v>44</v>
      </c>
      <c r="D3" s="8" t="n">
        <v>47900</v>
      </c>
      <c r="E3" s="8" t="s">
        <v>45</v>
      </c>
      <c r="F3" s="8" t="s">
        <v>46</v>
      </c>
      <c r="G3" s="8" t="s">
        <v>47</v>
      </c>
      <c r="H3" s="8" t="s">
        <v>48</v>
      </c>
      <c r="I3" s="8" t="s">
        <v>49</v>
      </c>
      <c r="J3" s="8" t="s">
        <v>50</v>
      </c>
      <c r="K3" s="8" t="s">
        <v>51</v>
      </c>
      <c r="L3" s="8" t="n">
        <v>44020</v>
      </c>
      <c r="M3" s="8" t="s">
        <v>52</v>
      </c>
      <c r="N3" s="8" t="s">
        <v>29</v>
      </c>
      <c r="O3" s="8" t="s">
        <v>53</v>
      </c>
      <c r="P3" s="8" t="s">
        <v>53</v>
      </c>
      <c r="Q3" s="8"/>
      <c r="R3" s="8" t="s">
        <v>54</v>
      </c>
      <c r="S3" s="8" t="s">
        <v>55</v>
      </c>
      <c r="T3" s="8" t="n">
        <v>0</v>
      </c>
      <c r="U3" s="8" t="n">
        <v>0</v>
      </c>
      <c r="V3" s="8" t="n">
        <v>17</v>
      </c>
      <c r="W3" s="8" t="n">
        <v>0</v>
      </c>
      <c r="X3" s="8" t="n">
        <v>0</v>
      </c>
      <c r="Y3" s="8" t="n">
        <v>0</v>
      </c>
      <c r="Z3" s="8" t="n">
        <v>0</v>
      </c>
      <c r="AA3" s="8" t="n">
        <v>0</v>
      </c>
      <c r="AB3" s="8" t="n">
        <v>0</v>
      </c>
      <c r="AC3" s="12" t="n">
        <v>0</v>
      </c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</row>
    <row r="4" s="11" customFormat="true" ht="35.45" hidden="false" customHeight="true" outlineLevel="0" collapsed="false">
      <c r="A4" s="8" t="s">
        <v>29</v>
      </c>
      <c r="B4" s="8" t="s">
        <v>56</v>
      </c>
      <c r="C4" s="8" t="s">
        <v>57</v>
      </c>
      <c r="D4" s="8" t="n">
        <v>44020</v>
      </c>
      <c r="E4" s="8" t="s">
        <v>58</v>
      </c>
      <c r="F4" s="8" t="s">
        <v>29</v>
      </c>
      <c r="G4" s="8" t="s">
        <v>59</v>
      </c>
      <c r="H4" s="8" t="s">
        <v>60</v>
      </c>
      <c r="I4" s="8" t="s">
        <v>61</v>
      </c>
      <c r="J4" s="8" t="s">
        <v>62</v>
      </c>
      <c r="K4" s="8" t="s">
        <v>63</v>
      </c>
      <c r="L4" s="8" t="n">
        <v>44020</v>
      </c>
      <c r="M4" s="8" t="s">
        <v>58</v>
      </c>
      <c r="N4" s="8" t="s">
        <v>29</v>
      </c>
      <c r="O4" s="8" t="s">
        <v>59</v>
      </c>
      <c r="P4" s="8" t="s">
        <v>60</v>
      </c>
      <c r="Q4" s="8" t="s">
        <v>61</v>
      </c>
      <c r="R4" s="8" t="s">
        <v>64</v>
      </c>
      <c r="S4" s="8" t="s">
        <v>65</v>
      </c>
      <c r="T4" s="8" t="n">
        <v>15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12" t="n">
        <v>0</v>
      </c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</row>
    <row r="5" s="11" customFormat="true" ht="35.45" hidden="false" customHeight="true" outlineLevel="0" collapsed="false">
      <c r="A5" s="8" t="s">
        <v>29</v>
      </c>
      <c r="B5" s="8" t="s">
        <v>66</v>
      </c>
      <c r="C5" s="8" t="s">
        <v>67</v>
      </c>
      <c r="D5" s="8" t="n">
        <v>44026</v>
      </c>
      <c r="E5" s="8" t="s">
        <v>68</v>
      </c>
      <c r="F5" s="8" t="s">
        <v>29</v>
      </c>
      <c r="G5" s="8" t="s">
        <v>69</v>
      </c>
      <c r="H5" s="8" t="s">
        <v>69</v>
      </c>
      <c r="I5" s="8" t="s">
        <v>70</v>
      </c>
      <c r="J5" s="8" t="s">
        <v>71</v>
      </c>
      <c r="K5" s="8" t="s">
        <v>72</v>
      </c>
      <c r="L5" s="8" t="n">
        <v>44026</v>
      </c>
      <c r="M5" s="8" t="s">
        <v>68</v>
      </c>
      <c r="N5" s="8" t="s">
        <v>29</v>
      </c>
      <c r="O5" s="8" t="s">
        <v>69</v>
      </c>
      <c r="P5" s="8" t="s">
        <v>69</v>
      </c>
      <c r="Q5" s="8" t="s">
        <v>70</v>
      </c>
      <c r="R5" s="8" t="s">
        <v>73</v>
      </c>
      <c r="S5" s="8" t="s">
        <v>74</v>
      </c>
      <c r="T5" s="8" t="n">
        <v>12</v>
      </c>
      <c r="U5" s="8" t="n">
        <v>12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v>0</v>
      </c>
      <c r="AB5" s="8" t="n">
        <v>0</v>
      </c>
      <c r="AC5" s="12" t="n">
        <v>0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</row>
    <row r="6" s="11" customFormat="true" ht="35.45" hidden="false" customHeight="true" outlineLevel="0" collapsed="false">
      <c r="A6" s="8" t="s">
        <v>29</v>
      </c>
      <c r="B6" s="8" t="s">
        <v>75</v>
      </c>
      <c r="C6" s="8" t="s">
        <v>76</v>
      </c>
      <c r="D6" s="8" t="n">
        <v>20134</v>
      </c>
      <c r="E6" s="8" t="s">
        <v>77</v>
      </c>
      <c r="F6" s="8" t="s">
        <v>78</v>
      </c>
      <c r="G6" s="8" t="s">
        <v>79</v>
      </c>
      <c r="H6" s="8" t="s">
        <v>80</v>
      </c>
      <c r="I6" s="8" t="s">
        <v>81</v>
      </c>
      <c r="J6" s="8" t="s">
        <v>82</v>
      </c>
      <c r="K6" s="8" t="s">
        <v>83</v>
      </c>
      <c r="L6" s="8" t="n">
        <v>44012</v>
      </c>
      <c r="M6" s="8" t="s">
        <v>84</v>
      </c>
      <c r="N6" s="8" t="s">
        <v>29</v>
      </c>
      <c r="O6" s="8" t="s">
        <v>85</v>
      </c>
      <c r="P6" s="8" t="s">
        <v>86</v>
      </c>
      <c r="Q6" s="8" t="s">
        <v>87</v>
      </c>
      <c r="R6" s="8" t="s">
        <v>88</v>
      </c>
      <c r="S6" s="8" t="s">
        <v>89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18</v>
      </c>
      <c r="Y6" s="8" t="n">
        <v>0</v>
      </c>
      <c r="Z6" s="8" t="n">
        <v>0</v>
      </c>
      <c r="AA6" s="8" t="n">
        <v>0</v>
      </c>
      <c r="AB6" s="8" t="n">
        <v>0</v>
      </c>
      <c r="AC6" s="12" t="n">
        <v>0</v>
      </c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</row>
    <row r="7" s="11" customFormat="true" ht="35.45" hidden="false" customHeight="true" outlineLevel="0" collapsed="false">
      <c r="A7" s="8" t="s">
        <v>29</v>
      </c>
      <c r="B7" s="8" t="s">
        <v>90</v>
      </c>
      <c r="C7" s="8" t="s">
        <v>91</v>
      </c>
      <c r="D7" s="8" t="n">
        <v>20127</v>
      </c>
      <c r="E7" s="8" t="s">
        <v>77</v>
      </c>
      <c r="F7" s="8" t="s">
        <v>78</v>
      </c>
      <c r="G7" s="8" t="s">
        <v>92</v>
      </c>
      <c r="H7" s="8" t="s">
        <v>93</v>
      </c>
      <c r="I7" s="8" t="s">
        <v>94</v>
      </c>
      <c r="J7" s="8" t="s">
        <v>95</v>
      </c>
      <c r="K7" s="8" t="s">
        <v>96</v>
      </c>
      <c r="L7" s="8" t="n">
        <v>44012</v>
      </c>
      <c r="M7" s="8" t="s">
        <v>84</v>
      </c>
      <c r="N7" s="8" t="s">
        <v>29</v>
      </c>
      <c r="O7" s="8" t="s">
        <v>97</v>
      </c>
      <c r="P7" s="8" t="s">
        <v>98</v>
      </c>
      <c r="Q7" s="8" t="s">
        <v>99</v>
      </c>
      <c r="R7" s="8" t="s">
        <v>100</v>
      </c>
      <c r="S7" s="8" t="s">
        <v>101</v>
      </c>
      <c r="T7" s="8" t="n">
        <v>23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v>0</v>
      </c>
      <c r="AB7" s="8" t="n">
        <v>0</v>
      </c>
      <c r="AC7" s="12" t="n">
        <v>0</v>
      </c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</row>
    <row r="8" s="10" customFormat="true" ht="35.45" hidden="false" customHeight="true" outlineLevel="0" collapsed="false">
      <c r="A8" s="13" t="s">
        <v>102</v>
      </c>
      <c r="B8" s="13" t="s">
        <v>103</v>
      </c>
      <c r="C8" s="13" t="s">
        <v>104</v>
      </c>
      <c r="D8" s="13" t="n">
        <v>41058</v>
      </c>
      <c r="E8" s="13" t="s">
        <v>105</v>
      </c>
      <c r="F8" s="13" t="s">
        <v>102</v>
      </c>
      <c r="G8" s="13" t="s">
        <v>106</v>
      </c>
      <c r="H8" s="13" t="s">
        <v>107</v>
      </c>
      <c r="I8" s="13" t="s">
        <v>108</v>
      </c>
      <c r="J8" s="13" t="s">
        <v>109</v>
      </c>
      <c r="K8" s="13" t="s">
        <v>110</v>
      </c>
      <c r="L8" s="13" t="n">
        <v>41058</v>
      </c>
      <c r="M8" s="13" t="s">
        <v>105</v>
      </c>
      <c r="N8" s="13" t="s">
        <v>102</v>
      </c>
      <c r="O8" s="13" t="s">
        <v>106</v>
      </c>
      <c r="P8" s="13" t="s">
        <v>107</v>
      </c>
      <c r="Q8" s="13" t="s">
        <v>108</v>
      </c>
      <c r="R8" s="13" t="s">
        <v>111</v>
      </c>
      <c r="S8" s="13" t="s">
        <v>112</v>
      </c>
      <c r="T8" s="13" t="n">
        <v>25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v>0</v>
      </c>
      <c r="AB8" s="13" t="n">
        <v>0</v>
      </c>
      <c r="AC8" s="14" t="n">
        <v>0</v>
      </c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</row>
    <row r="9" s="10" customFormat="true" ht="35.45" hidden="false" customHeight="true" outlineLevel="0" collapsed="false">
      <c r="A9" s="13" t="s">
        <v>102</v>
      </c>
      <c r="B9" s="13" t="s">
        <v>103</v>
      </c>
      <c r="C9" s="13" t="s">
        <v>104</v>
      </c>
      <c r="D9" s="13" t="n">
        <v>41058</v>
      </c>
      <c r="E9" s="13" t="s">
        <v>105</v>
      </c>
      <c r="F9" s="13" t="s">
        <v>102</v>
      </c>
      <c r="G9" s="13" t="s">
        <v>106</v>
      </c>
      <c r="H9" s="13" t="s">
        <v>107</v>
      </c>
      <c r="I9" s="13" t="s">
        <v>108</v>
      </c>
      <c r="J9" s="13" t="s">
        <v>113</v>
      </c>
      <c r="K9" s="13" t="s">
        <v>114</v>
      </c>
      <c r="L9" s="13" t="n">
        <v>41054</v>
      </c>
      <c r="M9" s="13" t="s">
        <v>115</v>
      </c>
      <c r="N9" s="13" t="s">
        <v>102</v>
      </c>
      <c r="O9" s="13" t="s">
        <v>116</v>
      </c>
      <c r="P9" s="13" t="s">
        <v>117</v>
      </c>
      <c r="Q9" s="13" t="s">
        <v>108</v>
      </c>
      <c r="R9" s="13" t="s">
        <v>118</v>
      </c>
      <c r="S9" s="13" t="s">
        <v>119</v>
      </c>
      <c r="T9" s="13" t="n">
        <v>15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4" t="n">
        <v>0</v>
      </c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</row>
    <row r="10" s="10" customFormat="true" ht="35.45" hidden="false" customHeight="true" outlineLevel="0" collapsed="false">
      <c r="A10" s="13" t="s">
        <v>102</v>
      </c>
      <c r="B10" s="13" t="s">
        <v>120</v>
      </c>
      <c r="C10" s="13" t="s">
        <v>121</v>
      </c>
      <c r="D10" s="13" t="n">
        <v>41100</v>
      </c>
      <c r="E10" s="13" t="s">
        <v>122</v>
      </c>
      <c r="F10" s="13" t="s">
        <v>102</v>
      </c>
      <c r="G10" s="13" t="s">
        <v>123</v>
      </c>
      <c r="H10" s="13" t="s">
        <v>124</v>
      </c>
      <c r="I10" s="13" t="s">
        <v>125</v>
      </c>
      <c r="J10" s="13" t="s">
        <v>126</v>
      </c>
      <c r="K10" s="13" t="s">
        <v>127</v>
      </c>
      <c r="L10" s="13" t="n">
        <v>41010</v>
      </c>
      <c r="M10" s="13" t="s">
        <v>122</v>
      </c>
      <c r="N10" s="13" t="s">
        <v>102</v>
      </c>
      <c r="O10" s="13" t="s">
        <v>128</v>
      </c>
      <c r="P10" s="13" t="s">
        <v>128</v>
      </c>
      <c r="Q10" s="13" t="s">
        <v>129</v>
      </c>
      <c r="R10" s="13" t="s">
        <v>130</v>
      </c>
      <c r="S10" s="13" t="s">
        <v>131</v>
      </c>
      <c r="T10" s="13" t="n">
        <v>3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12</v>
      </c>
      <c r="AB10" s="13" t="n">
        <v>0</v>
      </c>
      <c r="AC10" s="14" t="n">
        <v>0</v>
      </c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</row>
    <row r="11" s="10" customFormat="true" ht="35.45" hidden="false" customHeight="true" outlineLevel="0" collapsed="false">
      <c r="A11" s="13" t="s">
        <v>102</v>
      </c>
      <c r="B11" s="13" t="s">
        <v>120</v>
      </c>
      <c r="C11" s="13" t="s">
        <v>121</v>
      </c>
      <c r="D11" s="13" t="n">
        <v>41100</v>
      </c>
      <c r="E11" s="13" t="s">
        <v>122</v>
      </c>
      <c r="F11" s="13" t="s">
        <v>102</v>
      </c>
      <c r="G11" s="13" t="s">
        <v>123</v>
      </c>
      <c r="H11" s="13" t="s">
        <v>124</v>
      </c>
      <c r="I11" s="13" t="s">
        <v>125</v>
      </c>
      <c r="J11" s="13" t="s">
        <v>132</v>
      </c>
      <c r="K11" s="13" t="s">
        <v>133</v>
      </c>
      <c r="L11" s="13" t="n">
        <v>41010</v>
      </c>
      <c r="M11" s="13" t="s">
        <v>122</v>
      </c>
      <c r="N11" s="13" t="s">
        <v>102</v>
      </c>
      <c r="O11" s="13" t="s">
        <v>134</v>
      </c>
      <c r="P11" s="13" t="s">
        <v>128</v>
      </c>
      <c r="Q11" s="13" t="s">
        <v>125</v>
      </c>
      <c r="R11" s="13" t="s">
        <v>135</v>
      </c>
      <c r="S11" s="13" t="s">
        <v>136</v>
      </c>
      <c r="T11" s="13" t="n">
        <v>15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4" t="n">
        <v>0</v>
      </c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</row>
    <row r="12" s="10" customFormat="true" ht="35.45" hidden="false" customHeight="true" outlineLevel="0" collapsed="false">
      <c r="A12" s="13" t="s">
        <v>102</v>
      </c>
      <c r="B12" s="13" t="s">
        <v>137</v>
      </c>
      <c r="C12" s="13" t="s">
        <v>138</v>
      </c>
      <c r="D12" s="13" t="n">
        <v>41100</v>
      </c>
      <c r="E12" s="13" t="s">
        <v>122</v>
      </c>
      <c r="F12" s="13" t="s">
        <v>102</v>
      </c>
      <c r="G12" s="13" t="s">
        <v>139</v>
      </c>
      <c r="H12" s="13" t="s">
        <v>140</v>
      </c>
      <c r="I12" s="13" t="s">
        <v>141</v>
      </c>
      <c r="J12" s="13" t="s">
        <v>142</v>
      </c>
      <c r="K12" s="13" t="s">
        <v>143</v>
      </c>
      <c r="L12" s="13" t="n">
        <v>41100</v>
      </c>
      <c r="M12" s="13" t="s">
        <v>122</v>
      </c>
      <c r="N12" s="13" t="s">
        <v>102</v>
      </c>
      <c r="O12" s="13" t="s">
        <v>139</v>
      </c>
      <c r="P12" s="13"/>
      <c r="Q12" s="13" t="s">
        <v>144</v>
      </c>
      <c r="R12" s="13" t="s">
        <v>145</v>
      </c>
      <c r="S12" s="13" t="s">
        <v>146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24</v>
      </c>
      <c r="Y12" s="13" t="n">
        <v>0</v>
      </c>
      <c r="Z12" s="13" t="n">
        <v>0</v>
      </c>
      <c r="AA12" s="13" t="n">
        <v>0</v>
      </c>
      <c r="AB12" s="13" t="n">
        <v>0</v>
      </c>
      <c r="AC12" s="14" t="n">
        <v>0</v>
      </c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</row>
    <row r="13" s="10" customFormat="true" ht="35.45" hidden="false" customHeight="true" outlineLevel="0" collapsed="false">
      <c r="A13" s="13" t="s">
        <v>102</v>
      </c>
      <c r="B13" s="13" t="s">
        <v>137</v>
      </c>
      <c r="C13" s="13" t="s">
        <v>138</v>
      </c>
      <c r="D13" s="13" t="n">
        <v>41100</v>
      </c>
      <c r="E13" s="13" t="s">
        <v>122</v>
      </c>
      <c r="F13" s="13" t="s">
        <v>102</v>
      </c>
      <c r="G13" s="13" t="s">
        <v>139</v>
      </c>
      <c r="H13" s="13" t="s">
        <v>140</v>
      </c>
      <c r="I13" s="13" t="s">
        <v>141</v>
      </c>
      <c r="J13" s="13" t="s">
        <v>147</v>
      </c>
      <c r="K13" s="13" t="s">
        <v>148</v>
      </c>
      <c r="L13" s="13" t="n">
        <v>41100</v>
      </c>
      <c r="M13" s="13" t="s">
        <v>122</v>
      </c>
      <c r="N13" s="13" t="s">
        <v>102</v>
      </c>
      <c r="O13" s="13" t="s">
        <v>139</v>
      </c>
      <c r="P13" s="13" t="s">
        <v>149</v>
      </c>
      <c r="Q13" s="13" t="s">
        <v>150</v>
      </c>
      <c r="R13" s="13" t="s">
        <v>151</v>
      </c>
      <c r="S13" s="13" t="s">
        <v>152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14</v>
      </c>
      <c r="AC13" s="14" t="n">
        <v>0</v>
      </c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</row>
    <row r="14" s="10" customFormat="true" ht="35.45" hidden="false" customHeight="true" outlineLevel="0" collapsed="false">
      <c r="A14" s="13" t="s">
        <v>102</v>
      </c>
      <c r="B14" s="13" t="s">
        <v>137</v>
      </c>
      <c r="C14" s="13" t="s">
        <v>138</v>
      </c>
      <c r="D14" s="13" t="n">
        <v>41100</v>
      </c>
      <c r="E14" s="13" t="s">
        <v>122</v>
      </c>
      <c r="F14" s="13" t="s">
        <v>102</v>
      </c>
      <c r="G14" s="13" t="s">
        <v>139</v>
      </c>
      <c r="H14" s="13" t="s">
        <v>140</v>
      </c>
      <c r="I14" s="13" t="s">
        <v>141</v>
      </c>
      <c r="J14" s="13" t="s">
        <v>153</v>
      </c>
      <c r="K14" s="13" t="s">
        <v>143</v>
      </c>
      <c r="L14" s="13" t="n">
        <v>41100</v>
      </c>
      <c r="M14" s="13" t="s">
        <v>122</v>
      </c>
      <c r="N14" s="13" t="s">
        <v>102</v>
      </c>
      <c r="O14" s="13" t="s">
        <v>139</v>
      </c>
      <c r="P14" s="13" t="s">
        <v>154</v>
      </c>
      <c r="Q14" s="13" t="s">
        <v>155</v>
      </c>
      <c r="R14" s="13" t="s">
        <v>156</v>
      </c>
      <c r="S14" s="13" t="s">
        <v>157</v>
      </c>
      <c r="T14" s="13" t="n">
        <v>47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12</v>
      </c>
      <c r="AB14" s="13" t="n">
        <v>0</v>
      </c>
      <c r="AC14" s="14" t="n">
        <v>0</v>
      </c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</row>
    <row r="15" s="10" customFormat="true" ht="35.45" hidden="false" customHeight="true" outlineLevel="0" collapsed="false">
      <c r="A15" s="13" t="s">
        <v>102</v>
      </c>
      <c r="B15" s="13" t="s">
        <v>137</v>
      </c>
      <c r="C15" s="13" t="s">
        <v>138</v>
      </c>
      <c r="D15" s="13" t="n">
        <v>41100</v>
      </c>
      <c r="E15" s="13" t="s">
        <v>122</v>
      </c>
      <c r="F15" s="13" t="s">
        <v>102</v>
      </c>
      <c r="G15" s="13" t="s">
        <v>139</v>
      </c>
      <c r="H15" s="13" t="s">
        <v>140</v>
      </c>
      <c r="I15" s="13" t="s">
        <v>141</v>
      </c>
      <c r="J15" s="13" t="s">
        <v>158</v>
      </c>
      <c r="K15" s="13" t="s">
        <v>159</v>
      </c>
      <c r="L15" s="13" t="n">
        <v>41100</v>
      </c>
      <c r="M15" s="13" t="s">
        <v>122</v>
      </c>
      <c r="N15" s="13" t="s">
        <v>102</v>
      </c>
      <c r="O15" s="13" t="s">
        <v>139</v>
      </c>
      <c r="P15" s="13" t="s">
        <v>140</v>
      </c>
      <c r="Q15" s="13" t="s">
        <v>141</v>
      </c>
      <c r="R15" s="13" t="s">
        <v>160</v>
      </c>
      <c r="S15" s="13" t="s">
        <v>161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4" t="n">
        <v>0</v>
      </c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</row>
    <row r="16" s="11" customFormat="true" ht="35.45" hidden="false" customHeight="true" outlineLevel="0" collapsed="false">
      <c r="A16" s="8" t="s">
        <v>162</v>
      </c>
      <c r="B16" s="8" t="s">
        <v>163</v>
      </c>
      <c r="C16" s="8" t="s">
        <v>164</v>
      </c>
      <c r="D16" s="8" t="n">
        <v>40068</v>
      </c>
      <c r="E16" s="8" t="s">
        <v>165</v>
      </c>
      <c r="F16" s="8" t="s">
        <v>162</v>
      </c>
      <c r="G16" s="8" t="s">
        <v>166</v>
      </c>
      <c r="H16" s="8" t="s">
        <v>167</v>
      </c>
      <c r="I16" s="8" t="s">
        <v>168</v>
      </c>
      <c r="J16" s="8" t="s">
        <v>169</v>
      </c>
      <c r="K16" s="8" t="s">
        <v>170</v>
      </c>
      <c r="L16" s="8" t="n">
        <v>40037</v>
      </c>
      <c r="M16" s="8" t="s">
        <v>171</v>
      </c>
      <c r="N16" s="8" t="s">
        <v>162</v>
      </c>
      <c r="O16" s="8" t="s">
        <v>172</v>
      </c>
      <c r="P16" s="8" t="s">
        <v>173</v>
      </c>
      <c r="Q16" s="8" t="s">
        <v>174</v>
      </c>
      <c r="R16" s="8" t="s">
        <v>175</v>
      </c>
      <c r="S16" s="8" t="s">
        <v>176</v>
      </c>
      <c r="T16" s="8" t="n">
        <v>0</v>
      </c>
      <c r="U16" s="8" t="n">
        <v>0</v>
      </c>
      <c r="V16" s="8" t="n">
        <v>8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v>0</v>
      </c>
      <c r="AB16" s="8" t="n">
        <v>0</v>
      </c>
      <c r="AC16" s="12" t="n">
        <v>0</v>
      </c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</row>
    <row r="17" s="11" customFormat="true" ht="35.45" hidden="false" customHeight="true" outlineLevel="0" collapsed="false">
      <c r="A17" s="8" t="s">
        <v>162</v>
      </c>
      <c r="B17" s="8" t="s">
        <v>177</v>
      </c>
      <c r="C17" s="8" t="s">
        <v>178</v>
      </c>
      <c r="D17" s="8" t="n">
        <v>40139</v>
      </c>
      <c r="E17" s="8" t="s">
        <v>179</v>
      </c>
      <c r="F17" s="8" t="s">
        <v>162</v>
      </c>
      <c r="G17" s="8" t="s">
        <v>180</v>
      </c>
      <c r="H17" s="8" t="s">
        <v>181</v>
      </c>
      <c r="I17" s="8" t="s">
        <v>182</v>
      </c>
      <c r="J17" s="8" t="s">
        <v>183</v>
      </c>
      <c r="K17" s="8" t="s">
        <v>178</v>
      </c>
      <c r="L17" s="8" t="n">
        <v>40139</v>
      </c>
      <c r="M17" s="8" t="s">
        <v>179</v>
      </c>
      <c r="N17" s="8" t="s">
        <v>162</v>
      </c>
      <c r="O17" s="8" t="s">
        <v>180</v>
      </c>
      <c r="P17" s="8" t="s">
        <v>181</v>
      </c>
      <c r="Q17" s="8" t="s">
        <v>182</v>
      </c>
      <c r="R17" s="8" t="s">
        <v>184</v>
      </c>
      <c r="S17" s="8" t="s">
        <v>185</v>
      </c>
      <c r="T17" s="8" t="n">
        <v>10</v>
      </c>
      <c r="U17" s="8" t="n">
        <v>3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12" t="n">
        <v>0</v>
      </c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</row>
    <row r="18" s="11" customFormat="true" ht="35.45" hidden="false" customHeight="true" outlineLevel="0" collapsed="false">
      <c r="A18" s="8" t="s">
        <v>162</v>
      </c>
      <c r="B18" s="8" t="s">
        <v>43</v>
      </c>
      <c r="C18" s="8" t="s">
        <v>44</v>
      </c>
      <c r="D18" s="8" t="n">
        <v>47900</v>
      </c>
      <c r="E18" s="8" t="s">
        <v>45</v>
      </c>
      <c r="F18" s="8" t="s">
        <v>46</v>
      </c>
      <c r="G18" s="8" t="s">
        <v>47</v>
      </c>
      <c r="H18" s="8" t="s">
        <v>48</v>
      </c>
      <c r="I18" s="8" t="s">
        <v>186</v>
      </c>
      <c r="J18" s="8" t="s">
        <v>187</v>
      </c>
      <c r="K18" s="8" t="s">
        <v>188</v>
      </c>
      <c r="L18" s="11" t="n">
        <v>40013</v>
      </c>
      <c r="M18" s="8" t="s">
        <v>189</v>
      </c>
      <c r="N18" s="8" t="s">
        <v>162</v>
      </c>
      <c r="O18" s="8" t="s">
        <v>190</v>
      </c>
      <c r="P18" s="8" t="s">
        <v>190</v>
      </c>
      <c r="Q18" s="8" t="s">
        <v>191</v>
      </c>
      <c r="R18" s="8" t="s">
        <v>192</v>
      </c>
      <c r="S18" s="8" t="s">
        <v>193</v>
      </c>
      <c r="T18" s="8" t="n">
        <v>0</v>
      </c>
      <c r="U18" s="8" t="n">
        <v>0</v>
      </c>
      <c r="V18" s="8" t="n">
        <v>15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12" t="n">
        <v>0</v>
      </c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</row>
    <row r="19" s="11" customFormat="true" ht="35.45" hidden="false" customHeight="true" outlineLevel="0" collapsed="false">
      <c r="A19" s="8" t="s">
        <v>162</v>
      </c>
      <c r="B19" s="8" t="s">
        <v>194</v>
      </c>
      <c r="C19" s="8" t="s">
        <v>195</v>
      </c>
      <c r="D19" s="8" t="n">
        <v>40037</v>
      </c>
      <c r="E19" s="8" t="s">
        <v>171</v>
      </c>
      <c r="F19" s="8" t="s">
        <v>162</v>
      </c>
      <c r="G19" s="8" t="s">
        <v>196</v>
      </c>
      <c r="H19" s="8" t="s">
        <v>197</v>
      </c>
      <c r="I19" s="8" t="s">
        <v>198</v>
      </c>
      <c r="J19" s="8" t="s">
        <v>199</v>
      </c>
      <c r="K19" s="8" t="s">
        <v>200</v>
      </c>
      <c r="L19" s="8" t="n">
        <v>41100</v>
      </c>
      <c r="M19" s="8" t="s">
        <v>179</v>
      </c>
      <c r="N19" s="8" t="s">
        <v>162</v>
      </c>
      <c r="O19" s="8" t="s">
        <v>201</v>
      </c>
      <c r="P19" s="8" t="s">
        <v>202</v>
      </c>
      <c r="Q19" s="8" t="s">
        <v>203</v>
      </c>
      <c r="R19" s="8" t="s">
        <v>204</v>
      </c>
      <c r="S19" s="8" t="s">
        <v>205</v>
      </c>
      <c r="T19" s="8" t="n">
        <v>15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v>0</v>
      </c>
      <c r="AB19" s="8" t="n">
        <v>0</v>
      </c>
      <c r="AC19" s="12" t="n">
        <v>0</v>
      </c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</row>
    <row r="20" s="11" customFormat="true" ht="35.45" hidden="false" customHeight="true" outlineLevel="0" collapsed="false">
      <c r="A20" s="8" t="s">
        <v>162</v>
      </c>
      <c r="B20" s="8" t="s">
        <v>206</v>
      </c>
      <c r="C20" s="8" t="s">
        <v>207</v>
      </c>
      <c r="D20" s="8" t="n">
        <v>40138</v>
      </c>
      <c r="E20" s="8" t="s">
        <v>179</v>
      </c>
      <c r="F20" s="8" t="s">
        <v>162</v>
      </c>
      <c r="G20" s="8" t="s">
        <v>208</v>
      </c>
      <c r="H20" s="8" t="s">
        <v>209</v>
      </c>
      <c r="I20" s="8" t="s">
        <v>210</v>
      </c>
      <c r="J20" s="8" t="s">
        <v>211</v>
      </c>
      <c r="K20" s="8" t="s">
        <v>212</v>
      </c>
      <c r="L20" s="8" t="n">
        <v>40017</v>
      </c>
      <c r="M20" s="8" t="s">
        <v>213</v>
      </c>
      <c r="N20" s="8" t="s">
        <v>162</v>
      </c>
      <c r="O20" s="8" t="s">
        <v>214</v>
      </c>
      <c r="P20" s="8" t="s">
        <v>214</v>
      </c>
      <c r="Q20" s="8" t="s">
        <v>215</v>
      </c>
      <c r="R20" s="8" t="s">
        <v>216</v>
      </c>
      <c r="S20" s="8" t="s">
        <v>217</v>
      </c>
      <c r="T20" s="8" t="n">
        <v>15</v>
      </c>
      <c r="U20" s="8" t="n">
        <v>20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v>0</v>
      </c>
      <c r="AB20" s="8" t="n">
        <v>0</v>
      </c>
      <c r="AC20" s="12" t="n">
        <v>0</v>
      </c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</row>
    <row r="21" s="11" customFormat="true" ht="35.45" hidden="false" customHeight="true" outlineLevel="0" collapsed="false">
      <c r="A21" s="8" t="s">
        <v>162</v>
      </c>
      <c r="B21" s="8" t="s">
        <v>206</v>
      </c>
      <c r="C21" s="8" t="s">
        <v>207</v>
      </c>
      <c r="D21" s="8" t="n">
        <v>40138</v>
      </c>
      <c r="E21" s="8" t="s">
        <v>179</v>
      </c>
      <c r="F21" s="8" t="s">
        <v>162</v>
      </c>
      <c r="G21" s="8" t="s">
        <v>208</v>
      </c>
      <c r="H21" s="8" t="s">
        <v>209</v>
      </c>
      <c r="I21" s="8" t="s">
        <v>210</v>
      </c>
      <c r="J21" s="8" t="s">
        <v>218</v>
      </c>
      <c r="K21" s="8" t="s">
        <v>219</v>
      </c>
      <c r="L21" s="8" t="n">
        <v>40014</v>
      </c>
      <c r="M21" s="8" t="s">
        <v>220</v>
      </c>
      <c r="N21" s="8" t="s">
        <v>162</v>
      </c>
      <c r="O21" s="8" t="s">
        <v>221</v>
      </c>
      <c r="P21" s="8" t="s">
        <v>222</v>
      </c>
      <c r="Q21" s="8" t="s">
        <v>223</v>
      </c>
      <c r="R21" s="8" t="s">
        <v>224</v>
      </c>
      <c r="S21" s="8" t="s">
        <v>225</v>
      </c>
      <c r="T21" s="8" t="n">
        <v>30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v>0</v>
      </c>
      <c r="AB21" s="8" t="n">
        <v>0</v>
      </c>
      <c r="AC21" s="12" t="n">
        <v>15</v>
      </c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</row>
    <row r="22" s="11" customFormat="true" ht="35.45" hidden="false" customHeight="true" outlineLevel="0" collapsed="false">
      <c r="A22" s="8" t="s">
        <v>162</v>
      </c>
      <c r="B22" s="8" t="s">
        <v>194</v>
      </c>
      <c r="C22" s="8" t="s">
        <v>195</v>
      </c>
      <c r="D22" s="8" t="n">
        <v>40037</v>
      </c>
      <c r="E22" s="8" t="s">
        <v>171</v>
      </c>
      <c r="F22" s="8" t="s">
        <v>162</v>
      </c>
      <c r="G22" s="8" t="s">
        <v>196</v>
      </c>
      <c r="H22" s="8" t="s">
        <v>197</v>
      </c>
      <c r="I22" s="8" t="s">
        <v>198</v>
      </c>
      <c r="J22" s="8" t="s">
        <v>226</v>
      </c>
      <c r="K22" s="8" t="s">
        <v>227</v>
      </c>
      <c r="L22" s="8" t="n">
        <v>40127</v>
      </c>
      <c r="M22" s="8" t="s">
        <v>179</v>
      </c>
      <c r="N22" s="8" t="s">
        <v>162</v>
      </c>
      <c r="O22" s="8" t="s">
        <v>228</v>
      </c>
      <c r="P22" s="8" t="s">
        <v>228</v>
      </c>
      <c r="Q22" s="8" t="s">
        <v>229</v>
      </c>
      <c r="R22" s="8" t="s">
        <v>230</v>
      </c>
      <c r="S22" s="8" t="s">
        <v>231</v>
      </c>
      <c r="T22" s="8" t="n">
        <v>15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v>0</v>
      </c>
      <c r="AB22" s="8" t="n">
        <v>0</v>
      </c>
      <c r="AC22" s="12" t="n">
        <v>0</v>
      </c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</row>
    <row r="23" s="11" customFormat="true" ht="35.45" hidden="false" customHeight="true" outlineLevel="0" collapsed="false">
      <c r="A23" s="8" t="s">
        <v>162</v>
      </c>
      <c r="B23" s="8" t="s">
        <v>194</v>
      </c>
      <c r="C23" s="8" t="s">
        <v>195</v>
      </c>
      <c r="D23" s="8" t="n">
        <v>40037</v>
      </c>
      <c r="E23" s="8" t="s">
        <v>171</v>
      </c>
      <c r="F23" s="8" t="s">
        <v>162</v>
      </c>
      <c r="G23" s="8" t="s">
        <v>196</v>
      </c>
      <c r="H23" s="8" t="s">
        <v>197</v>
      </c>
      <c r="I23" s="8" t="s">
        <v>198</v>
      </c>
      <c r="J23" s="8" t="s">
        <v>232</v>
      </c>
      <c r="K23" s="8" t="s">
        <v>233</v>
      </c>
      <c r="L23" s="8" t="n">
        <v>40136</v>
      </c>
      <c r="M23" s="8" t="s">
        <v>179</v>
      </c>
      <c r="N23" s="8" t="s">
        <v>162</v>
      </c>
      <c r="O23" s="8" t="s">
        <v>234</v>
      </c>
      <c r="P23" s="8" t="s">
        <v>234</v>
      </c>
      <c r="Q23" s="8" t="s">
        <v>235</v>
      </c>
      <c r="R23" s="8" t="s">
        <v>236</v>
      </c>
      <c r="S23" s="8" t="s">
        <v>237</v>
      </c>
      <c r="T23" s="8" t="n">
        <v>11</v>
      </c>
      <c r="U23" s="8" t="n">
        <v>0</v>
      </c>
      <c r="V23" s="8" t="n">
        <v>0</v>
      </c>
      <c r="W23" s="8" t="n">
        <v>0</v>
      </c>
      <c r="X23" s="8" t="n">
        <v>0</v>
      </c>
      <c r="Y23" s="8" t="n">
        <v>18</v>
      </c>
      <c r="Z23" s="8" t="n">
        <v>0</v>
      </c>
      <c r="AA23" s="8" t="n">
        <v>0</v>
      </c>
      <c r="AB23" s="8" t="n">
        <v>0</v>
      </c>
      <c r="AC23" s="12" t="n">
        <v>0</v>
      </c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</row>
    <row r="24" s="11" customFormat="true" ht="35.45" hidden="false" customHeight="true" outlineLevel="0" collapsed="false">
      <c r="A24" s="8" t="s">
        <v>162</v>
      </c>
      <c r="B24" s="8" t="s">
        <v>194</v>
      </c>
      <c r="C24" s="8" t="s">
        <v>195</v>
      </c>
      <c r="D24" s="8" t="n">
        <v>40037</v>
      </c>
      <c r="E24" s="8" t="s">
        <v>171</v>
      </c>
      <c r="F24" s="8" t="s">
        <v>162</v>
      </c>
      <c r="G24" s="8" t="s">
        <v>196</v>
      </c>
      <c r="H24" s="8" t="s">
        <v>197</v>
      </c>
      <c r="I24" s="8" t="s">
        <v>198</v>
      </c>
      <c r="J24" s="8" t="s">
        <v>238</v>
      </c>
      <c r="K24" s="8" t="s">
        <v>239</v>
      </c>
      <c r="L24" s="8" t="n">
        <v>40037</v>
      </c>
      <c r="M24" s="8" t="s">
        <v>171</v>
      </c>
      <c r="N24" s="8" t="s">
        <v>162</v>
      </c>
      <c r="O24" s="8" t="s">
        <v>240</v>
      </c>
      <c r="P24" s="8" t="s">
        <v>241</v>
      </c>
      <c r="Q24" s="8" t="s">
        <v>242</v>
      </c>
      <c r="R24" s="8" t="s">
        <v>243</v>
      </c>
      <c r="S24" s="8" t="s">
        <v>244</v>
      </c>
      <c r="T24" s="8" t="n">
        <v>20</v>
      </c>
      <c r="U24" s="8" t="n">
        <v>5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v>0</v>
      </c>
      <c r="AB24" s="8" t="n">
        <v>0</v>
      </c>
      <c r="AC24" s="12" t="n">
        <v>0</v>
      </c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</row>
    <row r="25" s="11" customFormat="true" ht="35.45" hidden="false" customHeight="true" outlineLevel="0" collapsed="false">
      <c r="A25" s="8" t="s">
        <v>162</v>
      </c>
      <c r="B25" s="8" t="s">
        <v>194</v>
      </c>
      <c r="C25" s="8" t="s">
        <v>195</v>
      </c>
      <c r="D25" s="8" t="n">
        <v>40037</v>
      </c>
      <c r="E25" s="8" t="s">
        <v>171</v>
      </c>
      <c r="F25" s="8" t="s">
        <v>162</v>
      </c>
      <c r="G25" s="8" t="s">
        <v>196</v>
      </c>
      <c r="H25" s="8" t="s">
        <v>197</v>
      </c>
      <c r="I25" s="8" t="s">
        <v>198</v>
      </c>
      <c r="J25" s="8" t="s">
        <v>245</v>
      </c>
      <c r="K25" s="8" t="s">
        <v>246</v>
      </c>
      <c r="L25" s="8" t="n">
        <v>40064</v>
      </c>
      <c r="M25" s="8" t="s">
        <v>247</v>
      </c>
      <c r="N25" s="8" t="s">
        <v>162</v>
      </c>
      <c r="O25" s="8" t="s">
        <v>248</v>
      </c>
      <c r="P25" s="8" t="s">
        <v>249</v>
      </c>
      <c r="Q25" s="8" t="s">
        <v>250</v>
      </c>
      <c r="R25" s="8" t="s">
        <v>251</v>
      </c>
      <c r="S25" s="8" t="s">
        <v>252</v>
      </c>
      <c r="T25" s="8" t="n">
        <v>15</v>
      </c>
      <c r="U25" s="8" t="n">
        <v>0</v>
      </c>
      <c r="V25" s="8" t="n">
        <v>0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v>0</v>
      </c>
      <c r="AB25" s="8" t="n">
        <v>0</v>
      </c>
      <c r="AC25" s="12" t="n">
        <v>0</v>
      </c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</row>
    <row r="26" s="10" customFormat="true" ht="35.45" hidden="false" customHeight="true" outlineLevel="0" collapsed="false">
      <c r="A26" s="13" t="s">
        <v>253</v>
      </c>
      <c r="B26" s="13" t="s">
        <v>90</v>
      </c>
      <c r="C26" s="13" t="s">
        <v>91</v>
      </c>
      <c r="D26" s="13" t="n">
        <v>20127</v>
      </c>
      <c r="E26" s="13" t="s">
        <v>77</v>
      </c>
      <c r="F26" s="13" t="s">
        <v>78</v>
      </c>
      <c r="G26" s="13" t="s">
        <v>92</v>
      </c>
      <c r="H26" s="13" t="s">
        <v>93</v>
      </c>
      <c r="I26" s="13" t="s">
        <v>94</v>
      </c>
      <c r="J26" s="13" t="s">
        <v>254</v>
      </c>
      <c r="K26" s="13" t="s">
        <v>255</v>
      </c>
      <c r="L26" s="13" t="n">
        <v>48020</v>
      </c>
      <c r="M26" s="13" t="s">
        <v>256</v>
      </c>
      <c r="N26" s="13" t="s">
        <v>253</v>
      </c>
      <c r="O26" s="13" t="s">
        <v>257</v>
      </c>
      <c r="P26" s="13" t="s">
        <v>257</v>
      </c>
      <c r="Q26" s="13" t="s">
        <v>258</v>
      </c>
      <c r="R26" s="13" t="s">
        <v>259</v>
      </c>
      <c r="S26" s="13" t="s">
        <v>260</v>
      </c>
      <c r="T26" s="13" t="n">
        <v>15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10</v>
      </c>
      <c r="AB26" s="13" t="n">
        <v>0</v>
      </c>
      <c r="AC26" s="14" t="n">
        <v>0</v>
      </c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</row>
    <row r="27" s="10" customFormat="true" ht="35.45" hidden="false" customHeight="true" outlineLevel="0" collapsed="false">
      <c r="A27" s="13" t="s">
        <v>253</v>
      </c>
      <c r="B27" s="13" t="s">
        <v>261</v>
      </c>
      <c r="C27" s="13" t="s">
        <v>262</v>
      </c>
      <c r="D27" s="13" t="n">
        <v>48100</v>
      </c>
      <c r="E27" s="13" t="s">
        <v>256</v>
      </c>
      <c r="F27" s="13" t="s">
        <v>253</v>
      </c>
      <c r="G27" s="13" t="s">
        <v>263</v>
      </c>
      <c r="H27" s="13" t="s">
        <v>264</v>
      </c>
      <c r="I27" s="13" t="s">
        <v>265</v>
      </c>
      <c r="J27" s="13" t="s">
        <v>266</v>
      </c>
      <c r="K27" s="13" t="s">
        <v>267</v>
      </c>
      <c r="L27" s="13" t="n">
        <v>48100</v>
      </c>
      <c r="M27" s="13" t="s">
        <v>256</v>
      </c>
      <c r="N27" s="13" t="s">
        <v>253</v>
      </c>
      <c r="O27" s="13" t="s">
        <v>263</v>
      </c>
      <c r="P27" s="13" t="s">
        <v>264</v>
      </c>
      <c r="Q27" s="13"/>
      <c r="R27" s="13" t="s">
        <v>268</v>
      </c>
      <c r="S27" s="13" t="s">
        <v>269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20</v>
      </c>
      <c r="AC27" s="14" t="n">
        <v>0</v>
      </c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</row>
    <row r="28" s="10" customFormat="true" ht="35.45" hidden="false" customHeight="true" outlineLevel="0" collapsed="false">
      <c r="A28" s="13" t="s">
        <v>253</v>
      </c>
      <c r="B28" s="13" t="s">
        <v>261</v>
      </c>
      <c r="C28" s="13" t="s">
        <v>262</v>
      </c>
      <c r="D28" s="13" t="n">
        <v>48100</v>
      </c>
      <c r="E28" s="13" t="s">
        <v>256</v>
      </c>
      <c r="F28" s="13" t="s">
        <v>253</v>
      </c>
      <c r="G28" s="13" t="s">
        <v>263</v>
      </c>
      <c r="H28" s="13" t="s">
        <v>264</v>
      </c>
      <c r="I28" s="13" t="s">
        <v>265</v>
      </c>
      <c r="J28" s="13" t="s">
        <v>270</v>
      </c>
      <c r="K28" s="13" t="s">
        <v>271</v>
      </c>
      <c r="L28" s="13" t="n">
        <v>48100</v>
      </c>
      <c r="M28" s="13" t="s">
        <v>256</v>
      </c>
      <c r="N28" s="13" t="s">
        <v>253</v>
      </c>
      <c r="O28" s="13" t="s">
        <v>263</v>
      </c>
      <c r="P28" s="13" t="s">
        <v>264</v>
      </c>
      <c r="Q28" s="13" t="s">
        <v>272</v>
      </c>
      <c r="R28" s="13" t="s">
        <v>273</v>
      </c>
      <c r="S28" s="13" t="s">
        <v>274</v>
      </c>
      <c r="T28" s="13" t="n">
        <v>15</v>
      </c>
      <c r="U28" s="13" t="n">
        <v>0</v>
      </c>
      <c r="V28" s="13" t="n">
        <v>35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4" t="n">
        <v>0</v>
      </c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</row>
    <row r="29" s="16" customFormat="true" ht="35.45" hidden="false" customHeight="true" outlineLevel="0" collapsed="false">
      <c r="A29" s="15" t="s">
        <v>253</v>
      </c>
      <c r="B29" s="15" t="s">
        <v>275</v>
      </c>
      <c r="C29" s="15" t="s">
        <v>276</v>
      </c>
      <c r="D29" s="15" t="n">
        <v>50034</v>
      </c>
      <c r="E29" s="15" t="s">
        <v>277</v>
      </c>
      <c r="F29" s="15" t="s">
        <v>278</v>
      </c>
      <c r="G29" s="13" t="s">
        <v>279</v>
      </c>
      <c r="H29" s="13" t="s">
        <v>280</v>
      </c>
      <c r="I29" s="15" t="s">
        <v>281</v>
      </c>
      <c r="J29" s="15" t="s">
        <v>282</v>
      </c>
      <c r="K29" s="15" t="s">
        <v>283</v>
      </c>
      <c r="L29" s="15" t="n">
        <v>48018</v>
      </c>
      <c r="M29" s="15" t="s">
        <v>284</v>
      </c>
      <c r="N29" s="15" t="s">
        <v>253</v>
      </c>
      <c r="O29" s="13" t="s">
        <v>285</v>
      </c>
      <c r="P29" s="13" t="s">
        <v>285</v>
      </c>
      <c r="Q29" s="13" t="s">
        <v>286</v>
      </c>
      <c r="R29" s="15" t="s">
        <v>287</v>
      </c>
      <c r="S29" s="16" t="s">
        <v>288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11</v>
      </c>
      <c r="AC29" s="17" t="n">
        <v>0</v>
      </c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</row>
    <row r="30" s="16" customFormat="true" ht="35.45" hidden="false" customHeight="true" outlineLevel="0" collapsed="false">
      <c r="A30" s="15" t="s">
        <v>253</v>
      </c>
      <c r="B30" s="15" t="s">
        <v>275</v>
      </c>
      <c r="C30" s="15" t="s">
        <v>276</v>
      </c>
      <c r="D30" s="15" t="n">
        <v>50034</v>
      </c>
      <c r="E30" s="15" t="s">
        <v>277</v>
      </c>
      <c r="F30" s="15" t="s">
        <v>278</v>
      </c>
      <c r="G30" s="13" t="s">
        <v>279</v>
      </c>
      <c r="H30" s="13" t="s">
        <v>280</v>
      </c>
      <c r="I30" s="15" t="s">
        <v>281</v>
      </c>
      <c r="J30" s="15" t="s">
        <v>289</v>
      </c>
      <c r="K30" s="15" t="s">
        <v>290</v>
      </c>
      <c r="L30" s="15" t="n">
        <v>48012</v>
      </c>
      <c r="M30" s="15" t="s">
        <v>291</v>
      </c>
      <c r="N30" s="15" t="s">
        <v>253</v>
      </c>
      <c r="O30" s="13" t="s">
        <v>292</v>
      </c>
      <c r="P30" s="13" t="s">
        <v>292</v>
      </c>
      <c r="Q30" s="13" t="s">
        <v>293</v>
      </c>
      <c r="R30" s="15" t="s">
        <v>294</v>
      </c>
      <c r="S30" s="15" t="s">
        <v>295</v>
      </c>
      <c r="T30" s="15" t="n">
        <v>0</v>
      </c>
      <c r="U30" s="15" t="n">
        <v>0</v>
      </c>
      <c r="V30" s="15" t="n">
        <v>11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7" t="n">
        <v>0</v>
      </c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</row>
    <row r="31" s="10" customFormat="true" ht="35.45" hidden="false" customHeight="true" outlineLevel="0" collapsed="false">
      <c r="A31" s="13" t="s">
        <v>253</v>
      </c>
      <c r="B31" s="13" t="s">
        <v>296</v>
      </c>
      <c r="C31" s="13" t="s">
        <v>44</v>
      </c>
      <c r="D31" s="13" t="n">
        <v>47900</v>
      </c>
      <c r="E31" s="13" t="s">
        <v>45</v>
      </c>
      <c r="F31" s="13" t="s">
        <v>46</v>
      </c>
      <c r="G31" s="13" t="s">
        <v>47</v>
      </c>
      <c r="H31" s="13" t="s">
        <v>48</v>
      </c>
      <c r="I31" s="13" t="s">
        <v>49</v>
      </c>
      <c r="J31" s="13" t="s">
        <v>297</v>
      </c>
      <c r="K31" s="13" t="s">
        <v>298</v>
      </c>
      <c r="L31" s="13" t="n">
        <v>48020</v>
      </c>
      <c r="M31" s="13" t="s">
        <v>256</v>
      </c>
      <c r="N31" s="13" t="s">
        <v>253</v>
      </c>
      <c r="O31" s="13" t="s">
        <v>299</v>
      </c>
      <c r="P31" s="13" t="s">
        <v>299</v>
      </c>
      <c r="Q31" s="13"/>
      <c r="R31" s="13" t="s">
        <v>300</v>
      </c>
      <c r="S31" s="13" t="s">
        <v>301</v>
      </c>
      <c r="T31" s="13" t="n">
        <v>0</v>
      </c>
      <c r="U31" s="13" t="n">
        <v>0</v>
      </c>
      <c r="V31" s="13" t="n">
        <v>11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4" t="n">
        <v>0</v>
      </c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</row>
    <row r="32" s="10" customFormat="true" ht="35.45" hidden="false" customHeight="true" outlineLevel="0" collapsed="false">
      <c r="A32" s="13" t="s">
        <v>253</v>
      </c>
      <c r="B32" s="13" t="s">
        <v>296</v>
      </c>
      <c r="C32" s="13" t="s">
        <v>44</v>
      </c>
      <c r="D32" s="13" t="n">
        <v>47900</v>
      </c>
      <c r="E32" s="13" t="s">
        <v>45</v>
      </c>
      <c r="F32" s="13" t="s">
        <v>46</v>
      </c>
      <c r="G32" s="13" t="s">
        <v>47</v>
      </c>
      <c r="H32" s="13" t="s">
        <v>48</v>
      </c>
      <c r="I32" s="13" t="s">
        <v>49</v>
      </c>
      <c r="J32" s="13" t="s">
        <v>302</v>
      </c>
      <c r="K32" s="13" t="s">
        <v>303</v>
      </c>
      <c r="L32" s="13" t="n">
        <v>48018</v>
      </c>
      <c r="M32" s="13" t="s">
        <v>284</v>
      </c>
      <c r="N32" s="13" t="s">
        <v>253</v>
      </c>
      <c r="O32" s="13" t="s">
        <v>304</v>
      </c>
      <c r="P32" s="13" t="s">
        <v>304</v>
      </c>
      <c r="Q32" s="13"/>
      <c r="R32" s="13" t="s">
        <v>305</v>
      </c>
      <c r="S32" s="13" t="s">
        <v>306</v>
      </c>
      <c r="T32" s="13" t="n">
        <v>0</v>
      </c>
      <c r="U32" s="13" t="n">
        <v>0</v>
      </c>
      <c r="V32" s="13" t="n">
        <v>17</v>
      </c>
      <c r="W32" s="13" t="n">
        <v>5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4" t="n">
        <v>0</v>
      </c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</row>
    <row r="33" s="16" customFormat="true" ht="35.45" hidden="false" customHeight="true" outlineLevel="0" collapsed="false">
      <c r="A33" s="15" t="s">
        <v>253</v>
      </c>
      <c r="B33" s="15" t="s">
        <v>307</v>
      </c>
      <c r="C33" s="15" t="s">
        <v>308</v>
      </c>
      <c r="D33" s="15" t="n">
        <v>48100</v>
      </c>
      <c r="E33" s="15" t="s">
        <v>256</v>
      </c>
      <c r="F33" s="15" t="s">
        <v>253</v>
      </c>
      <c r="G33" s="15" t="s">
        <v>309</v>
      </c>
      <c r="H33" s="15" t="s">
        <v>310</v>
      </c>
      <c r="I33" s="15" t="s">
        <v>311</v>
      </c>
      <c r="J33" s="15" t="s">
        <v>312</v>
      </c>
      <c r="K33" s="15" t="s">
        <v>313</v>
      </c>
      <c r="L33" s="15" t="n">
        <v>48100</v>
      </c>
      <c r="M33" s="15" t="s">
        <v>256</v>
      </c>
      <c r="N33" s="15" t="s">
        <v>253</v>
      </c>
      <c r="O33" s="15" t="s">
        <v>314</v>
      </c>
      <c r="P33" s="15" t="s">
        <v>315</v>
      </c>
      <c r="Q33" s="15" t="s">
        <v>311</v>
      </c>
      <c r="R33" s="15" t="s">
        <v>316</v>
      </c>
      <c r="S33" s="15" t="s">
        <v>317</v>
      </c>
      <c r="T33" s="15" t="n">
        <v>5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7" t="n">
        <v>10</v>
      </c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</row>
    <row r="34" s="11" customFormat="true" ht="35.45" hidden="false" customHeight="true" outlineLevel="0" collapsed="false">
      <c r="A34" s="8" t="s">
        <v>318</v>
      </c>
      <c r="B34" s="8" t="s">
        <v>319</v>
      </c>
      <c r="C34" s="8" t="s">
        <v>320</v>
      </c>
      <c r="D34" s="8" t="n">
        <v>40025</v>
      </c>
      <c r="E34" s="8" t="s">
        <v>321</v>
      </c>
      <c r="F34" s="8" t="s">
        <v>162</v>
      </c>
      <c r="G34" s="8" t="s">
        <v>322</v>
      </c>
      <c r="H34" s="8" t="s">
        <v>323</v>
      </c>
      <c r="I34" s="8" t="s">
        <v>324</v>
      </c>
      <c r="J34" s="8" t="s">
        <v>325</v>
      </c>
      <c r="K34" s="8" t="s">
        <v>326</v>
      </c>
      <c r="L34" s="8" t="n">
        <v>40025</v>
      </c>
      <c r="M34" s="8" t="s">
        <v>321</v>
      </c>
      <c r="N34" s="8" t="s">
        <v>162</v>
      </c>
      <c r="O34" s="8" t="s">
        <v>327</v>
      </c>
      <c r="P34" s="8" t="s">
        <v>327</v>
      </c>
      <c r="Q34" s="8" t="s">
        <v>324</v>
      </c>
      <c r="R34" s="8" t="s">
        <v>328</v>
      </c>
      <c r="S34" s="8" t="s">
        <v>329</v>
      </c>
      <c r="T34" s="8" t="n">
        <v>0</v>
      </c>
      <c r="U34" s="8" t="n">
        <v>0</v>
      </c>
      <c r="V34" s="8" t="n">
        <v>0</v>
      </c>
      <c r="W34" s="8" t="n">
        <v>0</v>
      </c>
      <c r="X34" s="8" t="n">
        <v>21</v>
      </c>
      <c r="Y34" s="8" t="n">
        <v>0</v>
      </c>
      <c r="Z34" s="8" t="n">
        <v>0</v>
      </c>
      <c r="AA34" s="8" t="n">
        <v>0</v>
      </c>
      <c r="AB34" s="8" t="n">
        <v>0</v>
      </c>
      <c r="AC34" s="12" t="n">
        <v>0</v>
      </c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</row>
    <row r="35" s="11" customFormat="true" ht="35.45" hidden="false" customHeight="true" outlineLevel="0" collapsed="false">
      <c r="A35" s="8" t="s">
        <v>318</v>
      </c>
      <c r="B35" s="8" t="s">
        <v>319</v>
      </c>
      <c r="C35" s="8" t="s">
        <v>320</v>
      </c>
      <c r="D35" s="8" t="n">
        <v>40025</v>
      </c>
      <c r="E35" s="8" t="s">
        <v>321</v>
      </c>
      <c r="F35" s="8" t="s">
        <v>162</v>
      </c>
      <c r="G35" s="8" t="s">
        <v>322</v>
      </c>
      <c r="H35" s="8" t="s">
        <v>323</v>
      </c>
      <c r="I35" s="8" t="s">
        <v>324</v>
      </c>
      <c r="J35" s="8" t="s">
        <v>330</v>
      </c>
      <c r="K35" s="8" t="s">
        <v>331</v>
      </c>
      <c r="L35" s="8" t="n">
        <v>40025</v>
      </c>
      <c r="M35" s="8" t="s">
        <v>321</v>
      </c>
      <c r="N35" s="8" t="s">
        <v>162</v>
      </c>
      <c r="O35" s="8" t="s">
        <v>332</v>
      </c>
      <c r="P35" s="8" t="s">
        <v>333</v>
      </c>
      <c r="Q35" s="8" t="s">
        <v>324</v>
      </c>
      <c r="R35" s="8" t="s">
        <v>334</v>
      </c>
      <c r="S35" s="8" t="s">
        <v>335</v>
      </c>
      <c r="T35" s="8" t="n">
        <v>30</v>
      </c>
      <c r="U35" s="8" t="n">
        <v>0</v>
      </c>
      <c r="V35" s="8" t="n">
        <v>0</v>
      </c>
      <c r="W35" s="8" t="n">
        <v>0</v>
      </c>
      <c r="X35" s="8" t="n">
        <v>0</v>
      </c>
      <c r="Y35" s="8" t="n">
        <v>0</v>
      </c>
      <c r="Z35" s="8" t="n">
        <v>0</v>
      </c>
      <c r="AA35" s="8" t="n">
        <v>0</v>
      </c>
      <c r="AB35" s="8" t="n">
        <v>0</v>
      </c>
      <c r="AC35" s="12" t="n">
        <v>0</v>
      </c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</row>
    <row r="36" s="10" customFormat="true" ht="35.45" hidden="false" customHeight="true" outlineLevel="0" collapsed="false">
      <c r="A36" s="18" t="s">
        <v>46</v>
      </c>
      <c r="B36" s="18" t="s">
        <v>296</v>
      </c>
      <c r="C36" s="18" t="s">
        <v>44</v>
      </c>
      <c r="D36" s="18" t="n">
        <v>47900</v>
      </c>
      <c r="E36" s="18" t="s">
        <v>45</v>
      </c>
      <c r="F36" s="18" t="s">
        <v>46</v>
      </c>
      <c r="G36" s="18" t="s">
        <v>47</v>
      </c>
      <c r="H36" s="18" t="s">
        <v>48</v>
      </c>
      <c r="I36" s="18" t="s">
        <v>49</v>
      </c>
      <c r="J36" s="18" t="s">
        <v>336</v>
      </c>
      <c r="K36" s="18" t="s">
        <v>337</v>
      </c>
      <c r="L36" s="18" t="n">
        <v>47040</v>
      </c>
      <c r="M36" s="18" t="s">
        <v>338</v>
      </c>
      <c r="N36" s="18" t="s">
        <v>46</v>
      </c>
      <c r="O36" s="18" t="s">
        <v>339</v>
      </c>
      <c r="P36" s="18"/>
      <c r="Q36" s="18"/>
      <c r="R36" s="18" t="s">
        <v>340</v>
      </c>
      <c r="S36" s="18" t="s">
        <v>341</v>
      </c>
      <c r="T36" s="18" t="n">
        <v>15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9" t="n">
        <v>0</v>
      </c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</row>
    <row r="37" s="13" customFormat="true" ht="35.45" hidden="false" customHeight="true" outlineLevel="0" collapsed="false">
      <c r="A37" s="18" t="s">
        <v>46</v>
      </c>
      <c r="B37" s="18" t="s">
        <v>296</v>
      </c>
      <c r="C37" s="18" t="s">
        <v>44</v>
      </c>
      <c r="D37" s="18" t="n">
        <v>47900</v>
      </c>
      <c r="E37" s="18" t="s">
        <v>45</v>
      </c>
      <c r="F37" s="18" t="s">
        <v>46</v>
      </c>
      <c r="G37" s="18" t="s">
        <v>47</v>
      </c>
      <c r="H37" s="18" t="s">
        <v>48</v>
      </c>
      <c r="I37" s="18" t="s">
        <v>49</v>
      </c>
      <c r="J37" s="13" t="s">
        <v>342</v>
      </c>
      <c r="K37" s="13" t="s">
        <v>343</v>
      </c>
      <c r="L37" s="13" t="n">
        <v>47900</v>
      </c>
      <c r="M37" s="13" t="s">
        <v>45</v>
      </c>
      <c r="N37" s="13" t="s">
        <v>46</v>
      </c>
      <c r="O37" s="13" t="s">
        <v>344</v>
      </c>
      <c r="P37" s="13" t="s">
        <v>345</v>
      </c>
      <c r="R37" s="13" t="s">
        <v>346</v>
      </c>
      <c r="S37" s="13" t="s">
        <v>347</v>
      </c>
      <c r="T37" s="13" t="n">
        <v>0</v>
      </c>
      <c r="U37" s="13" t="n">
        <v>0</v>
      </c>
      <c r="V37" s="13" t="n">
        <v>31</v>
      </c>
      <c r="W37" s="13" t="n">
        <v>32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4" t="n">
        <v>0</v>
      </c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20"/>
    </row>
    <row r="38" s="13" customFormat="true" ht="35.45" hidden="false" customHeight="true" outlineLevel="0" collapsed="false">
      <c r="A38" s="18" t="s">
        <v>46</v>
      </c>
      <c r="B38" s="18" t="s">
        <v>296</v>
      </c>
      <c r="C38" s="18" t="s">
        <v>44</v>
      </c>
      <c r="D38" s="18" t="n">
        <v>47900</v>
      </c>
      <c r="E38" s="18" t="s">
        <v>45</v>
      </c>
      <c r="F38" s="18" t="s">
        <v>46</v>
      </c>
      <c r="G38" s="18" t="s">
        <v>47</v>
      </c>
      <c r="H38" s="18" t="s">
        <v>48</v>
      </c>
      <c r="I38" s="18" t="s">
        <v>49</v>
      </c>
      <c r="J38" s="13" t="s">
        <v>348</v>
      </c>
      <c r="K38" s="13" t="s">
        <v>349</v>
      </c>
      <c r="L38" s="13" t="n">
        <v>47900</v>
      </c>
      <c r="M38" s="13" t="s">
        <v>45</v>
      </c>
      <c r="N38" s="13" t="s">
        <v>46</v>
      </c>
      <c r="O38" s="13" t="s">
        <v>350</v>
      </c>
      <c r="P38" s="13" t="s">
        <v>351</v>
      </c>
      <c r="R38" s="13" t="s">
        <v>352</v>
      </c>
      <c r="S38" s="13" t="s">
        <v>353</v>
      </c>
      <c r="T38" s="13" t="n">
        <v>0</v>
      </c>
      <c r="U38" s="13" t="n">
        <v>0</v>
      </c>
      <c r="V38" s="13" t="n">
        <v>12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4" t="n">
        <v>0</v>
      </c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20"/>
    </row>
    <row r="39" s="13" customFormat="true" ht="35.45" hidden="false" customHeight="true" outlineLevel="0" collapsed="false">
      <c r="A39" s="18" t="s">
        <v>46</v>
      </c>
      <c r="B39" s="18" t="s">
        <v>296</v>
      </c>
      <c r="C39" s="18" t="s">
        <v>44</v>
      </c>
      <c r="D39" s="18" t="n">
        <v>47900</v>
      </c>
      <c r="E39" s="18" t="s">
        <v>45</v>
      </c>
      <c r="F39" s="18" t="s">
        <v>46</v>
      </c>
      <c r="G39" s="18" t="s">
        <v>47</v>
      </c>
      <c r="H39" s="18" t="s">
        <v>48</v>
      </c>
      <c r="I39" s="18" t="s">
        <v>49</v>
      </c>
      <c r="J39" s="13" t="s">
        <v>354</v>
      </c>
      <c r="K39" s="13" t="s">
        <v>355</v>
      </c>
      <c r="L39" s="13" t="n">
        <v>47900</v>
      </c>
      <c r="M39" s="13" t="s">
        <v>45</v>
      </c>
      <c r="N39" s="13" t="s">
        <v>46</v>
      </c>
      <c r="O39" s="13" t="s">
        <v>356</v>
      </c>
      <c r="P39" s="13" t="s">
        <v>356</v>
      </c>
      <c r="R39" s="13" t="s">
        <v>357</v>
      </c>
      <c r="S39" s="13" t="s">
        <v>358</v>
      </c>
      <c r="T39" s="13" t="n">
        <v>0</v>
      </c>
      <c r="U39" s="13" t="n">
        <v>0</v>
      </c>
      <c r="V39" s="13" t="n">
        <v>9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4" t="n">
        <v>0</v>
      </c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20"/>
    </row>
    <row r="40" s="13" customFormat="true" ht="35.45" hidden="false" customHeight="true" outlineLevel="0" collapsed="false">
      <c r="A40" s="13" t="s">
        <v>46</v>
      </c>
      <c r="B40" s="13" t="s">
        <v>359</v>
      </c>
      <c r="C40" s="13" t="s">
        <v>360</v>
      </c>
      <c r="D40" s="13" t="n">
        <v>47900</v>
      </c>
      <c r="E40" s="13" t="s">
        <v>45</v>
      </c>
      <c r="F40" s="13" t="s">
        <v>46</v>
      </c>
      <c r="G40" s="13" t="s">
        <v>361</v>
      </c>
      <c r="H40" s="13" t="s">
        <v>362</v>
      </c>
      <c r="I40" s="13" t="s">
        <v>363</v>
      </c>
      <c r="J40" s="13" t="s">
        <v>364</v>
      </c>
      <c r="K40" s="13" t="s">
        <v>360</v>
      </c>
      <c r="L40" s="13" t="n">
        <v>47900</v>
      </c>
      <c r="M40" s="13" t="s">
        <v>45</v>
      </c>
      <c r="N40" s="13" t="s">
        <v>46</v>
      </c>
      <c r="O40" s="13" t="s">
        <v>361</v>
      </c>
      <c r="P40" s="13" t="s">
        <v>362</v>
      </c>
      <c r="R40" s="13" t="s">
        <v>365</v>
      </c>
      <c r="S40" s="13" t="s">
        <v>366</v>
      </c>
      <c r="T40" s="13" t="n">
        <v>0</v>
      </c>
      <c r="U40" s="13" t="n">
        <v>15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4" t="n">
        <v>0</v>
      </c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20"/>
    </row>
    <row r="41" s="13" customFormat="true" ht="35.45" hidden="false" customHeight="true" outlineLevel="0" collapsed="false">
      <c r="A41" s="13" t="s">
        <v>46</v>
      </c>
      <c r="B41" s="13" t="s">
        <v>359</v>
      </c>
      <c r="C41" s="13" t="s">
        <v>360</v>
      </c>
      <c r="D41" s="13" t="n">
        <v>47900</v>
      </c>
      <c r="E41" s="13" t="s">
        <v>45</v>
      </c>
      <c r="F41" s="13" t="s">
        <v>46</v>
      </c>
      <c r="G41" s="13" t="s">
        <v>361</v>
      </c>
      <c r="H41" s="13" t="s">
        <v>362</v>
      </c>
      <c r="I41" s="13" t="s">
        <v>363</v>
      </c>
      <c r="J41" s="13" t="s">
        <v>367</v>
      </c>
      <c r="K41" s="13" t="s">
        <v>368</v>
      </c>
      <c r="L41" s="13" t="n">
        <v>47040</v>
      </c>
      <c r="M41" s="13" t="s">
        <v>338</v>
      </c>
      <c r="N41" s="13" t="s">
        <v>46</v>
      </c>
      <c r="O41" s="13" t="s">
        <v>369</v>
      </c>
      <c r="P41" s="13" t="s">
        <v>370</v>
      </c>
      <c r="R41" s="13" t="s">
        <v>371</v>
      </c>
      <c r="S41" s="13" t="s">
        <v>372</v>
      </c>
      <c r="T41" s="13" t="n">
        <v>22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4" t="n">
        <v>16</v>
      </c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20"/>
    </row>
    <row r="42" s="8" customFormat="true" ht="35.45" hidden="false" customHeight="true" outlineLevel="0" collapsed="false">
      <c r="A42" s="8" t="s">
        <v>373</v>
      </c>
      <c r="B42" s="8" t="s">
        <v>374</v>
      </c>
      <c r="C42" s="8" t="s">
        <v>375</v>
      </c>
      <c r="D42" s="8" t="n">
        <v>43036</v>
      </c>
      <c r="E42" s="8" t="s">
        <v>376</v>
      </c>
      <c r="F42" s="8" t="s">
        <v>373</v>
      </c>
      <c r="G42" s="8" t="s">
        <v>377</v>
      </c>
      <c r="H42" s="8" t="s">
        <v>377</v>
      </c>
      <c r="I42" s="8" t="s">
        <v>378</v>
      </c>
      <c r="J42" s="8" t="s">
        <v>379</v>
      </c>
      <c r="K42" s="8" t="s">
        <v>380</v>
      </c>
      <c r="L42" s="8" t="n">
        <v>43036</v>
      </c>
      <c r="M42" s="8" t="s">
        <v>376</v>
      </c>
      <c r="N42" s="8" t="s">
        <v>373</v>
      </c>
      <c r="O42" s="8" t="s">
        <v>377</v>
      </c>
      <c r="P42" s="8" t="s">
        <v>377</v>
      </c>
      <c r="Q42" s="8" t="s">
        <v>378</v>
      </c>
      <c r="R42" s="8" t="s">
        <v>381</v>
      </c>
      <c r="S42" s="8" t="s">
        <v>382</v>
      </c>
      <c r="T42" s="8" t="n">
        <v>15</v>
      </c>
      <c r="U42" s="8" t="n">
        <v>0</v>
      </c>
      <c r="V42" s="8" t="n">
        <v>0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v>0</v>
      </c>
      <c r="AB42" s="8" t="n">
        <v>0</v>
      </c>
      <c r="AC42" s="12" t="n">
        <v>0</v>
      </c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21"/>
    </row>
    <row r="43" s="8" customFormat="true" ht="35.45" hidden="false" customHeight="true" outlineLevel="0" collapsed="false">
      <c r="A43" s="8" t="s">
        <v>373</v>
      </c>
      <c r="B43" s="8" t="s">
        <v>383</v>
      </c>
      <c r="C43" s="8" t="s">
        <v>384</v>
      </c>
      <c r="D43" s="8" t="n">
        <v>43026</v>
      </c>
      <c r="E43" s="8" t="s">
        <v>385</v>
      </c>
      <c r="F43" s="8" t="s">
        <v>373</v>
      </c>
      <c r="G43" s="8" t="s">
        <v>386</v>
      </c>
      <c r="H43" s="8" t="s">
        <v>387</v>
      </c>
      <c r="I43" s="8" t="s">
        <v>388</v>
      </c>
      <c r="J43" s="8" t="s">
        <v>389</v>
      </c>
      <c r="K43" s="8" t="s">
        <v>390</v>
      </c>
      <c r="L43" s="8" t="n">
        <v>43015</v>
      </c>
      <c r="M43" s="8" t="s">
        <v>391</v>
      </c>
      <c r="N43" s="8" t="s">
        <v>373</v>
      </c>
      <c r="O43" s="8" t="s">
        <v>392</v>
      </c>
      <c r="P43" s="8" t="s">
        <v>393</v>
      </c>
      <c r="R43" s="8" t="s">
        <v>394</v>
      </c>
      <c r="S43" s="8" t="s">
        <v>395</v>
      </c>
      <c r="T43" s="8" t="n">
        <v>15</v>
      </c>
      <c r="U43" s="8" t="n">
        <v>0</v>
      </c>
      <c r="V43" s="8" t="n">
        <v>0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v>0</v>
      </c>
      <c r="AB43" s="8" t="n">
        <v>0</v>
      </c>
      <c r="AC43" s="12" t="n">
        <v>0</v>
      </c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21"/>
    </row>
    <row r="44" s="8" customFormat="true" ht="35.45" hidden="false" customHeight="true" outlineLevel="0" collapsed="false">
      <c r="A44" s="8" t="s">
        <v>373</v>
      </c>
      <c r="B44" s="8" t="s">
        <v>383</v>
      </c>
      <c r="C44" s="8" t="s">
        <v>396</v>
      </c>
      <c r="D44" s="8" t="n">
        <v>43026</v>
      </c>
      <c r="E44" s="8" t="s">
        <v>385</v>
      </c>
      <c r="F44" s="8" t="s">
        <v>373</v>
      </c>
      <c r="G44" s="8" t="s">
        <v>386</v>
      </c>
      <c r="H44" s="8" t="s">
        <v>387</v>
      </c>
      <c r="I44" s="8" t="s">
        <v>388</v>
      </c>
      <c r="J44" s="8" t="s">
        <v>397</v>
      </c>
      <c r="K44" s="8" t="s">
        <v>398</v>
      </c>
      <c r="L44" s="8" t="n">
        <v>43012</v>
      </c>
      <c r="M44" s="8" t="s">
        <v>399</v>
      </c>
      <c r="N44" s="8" t="s">
        <v>373</v>
      </c>
      <c r="O44" s="8" t="s">
        <v>400</v>
      </c>
      <c r="R44" s="8" t="s">
        <v>401</v>
      </c>
      <c r="S44" s="8" t="s">
        <v>402</v>
      </c>
      <c r="T44" s="8" t="n">
        <v>15</v>
      </c>
      <c r="U44" s="8" t="n">
        <v>0</v>
      </c>
      <c r="V44" s="8" t="n">
        <v>0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v>0</v>
      </c>
      <c r="AB44" s="8" t="n">
        <v>0</v>
      </c>
      <c r="AC44" s="12" t="n">
        <v>0</v>
      </c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21"/>
    </row>
    <row r="45" s="8" customFormat="true" ht="35.45" hidden="false" customHeight="true" outlineLevel="0" collapsed="false">
      <c r="A45" s="8" t="s">
        <v>373</v>
      </c>
      <c r="B45" s="8" t="s">
        <v>383</v>
      </c>
      <c r="C45" s="8" t="s">
        <v>396</v>
      </c>
      <c r="D45" s="8" t="n">
        <v>43026</v>
      </c>
      <c r="E45" s="8" t="s">
        <v>385</v>
      </c>
      <c r="F45" s="8" t="s">
        <v>373</v>
      </c>
      <c r="G45" s="8" t="s">
        <v>386</v>
      </c>
      <c r="H45" s="8" t="s">
        <v>387</v>
      </c>
      <c r="I45" s="8" t="s">
        <v>388</v>
      </c>
      <c r="J45" s="8" t="s">
        <v>403</v>
      </c>
      <c r="K45" s="8" t="s">
        <v>384</v>
      </c>
      <c r="L45" s="8" t="n">
        <v>43026</v>
      </c>
      <c r="M45" s="8" t="s">
        <v>385</v>
      </c>
      <c r="N45" s="8" t="s">
        <v>373</v>
      </c>
      <c r="O45" s="8" t="s">
        <v>386</v>
      </c>
      <c r="P45" s="8" t="s">
        <v>387</v>
      </c>
      <c r="Q45" s="8" t="s">
        <v>388</v>
      </c>
      <c r="R45" s="8" t="s">
        <v>404</v>
      </c>
      <c r="S45" s="8" t="s">
        <v>405</v>
      </c>
      <c r="T45" s="8" t="n">
        <v>19</v>
      </c>
      <c r="U45" s="8" t="n">
        <v>0</v>
      </c>
      <c r="V45" s="8" t="n">
        <v>0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v>0</v>
      </c>
      <c r="AB45" s="8" t="n">
        <v>0</v>
      </c>
      <c r="AC45" s="12" t="n">
        <v>0</v>
      </c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21"/>
    </row>
    <row r="46" s="8" customFormat="true" ht="35.45" hidden="false" customHeight="true" outlineLevel="0" collapsed="false">
      <c r="A46" s="8" t="s">
        <v>373</v>
      </c>
      <c r="B46" s="8" t="s">
        <v>406</v>
      </c>
      <c r="C46" s="8" t="s">
        <v>407</v>
      </c>
      <c r="D46" s="8" t="n">
        <v>43126</v>
      </c>
      <c r="E46" s="8" t="s">
        <v>385</v>
      </c>
      <c r="F46" s="8" t="s">
        <v>373</v>
      </c>
      <c r="G46" s="8" t="s">
        <v>408</v>
      </c>
      <c r="H46" s="8" t="s">
        <v>408</v>
      </c>
      <c r="I46" s="8" t="s">
        <v>409</v>
      </c>
      <c r="J46" s="8" t="s">
        <v>410</v>
      </c>
      <c r="K46" s="8" t="s">
        <v>407</v>
      </c>
      <c r="L46" s="8" t="n">
        <v>43040</v>
      </c>
      <c r="M46" s="8" t="s">
        <v>385</v>
      </c>
      <c r="N46" s="8" t="s">
        <v>373</v>
      </c>
      <c r="O46" s="8" t="s">
        <v>411</v>
      </c>
      <c r="Q46" s="8" t="s">
        <v>412</v>
      </c>
      <c r="R46" s="8" t="s">
        <v>413</v>
      </c>
      <c r="S46" s="8" t="s">
        <v>414</v>
      </c>
      <c r="T46" s="8" t="n">
        <v>16</v>
      </c>
      <c r="U46" s="8" t="n">
        <v>10</v>
      </c>
      <c r="V46" s="8" t="n">
        <v>0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v>0</v>
      </c>
      <c r="AB46" s="8" t="n">
        <v>0</v>
      </c>
      <c r="AC46" s="12" t="n">
        <v>20</v>
      </c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21"/>
    </row>
    <row r="47" s="13" customFormat="true" ht="35.45" hidden="false" customHeight="true" outlineLevel="0" collapsed="false">
      <c r="A47" s="13" t="s">
        <v>415</v>
      </c>
      <c r="B47" s="13" t="s">
        <v>296</v>
      </c>
      <c r="C47" s="13" t="s">
        <v>44</v>
      </c>
      <c r="D47" s="13" t="n">
        <v>47900</v>
      </c>
      <c r="E47" s="13" t="s">
        <v>45</v>
      </c>
      <c r="F47" s="13" t="s">
        <v>46</v>
      </c>
      <c r="G47" s="13" t="s">
        <v>47</v>
      </c>
      <c r="H47" s="13" t="s">
        <v>48</v>
      </c>
      <c r="I47" s="13" t="s">
        <v>49</v>
      </c>
      <c r="J47" s="13" t="s">
        <v>416</v>
      </c>
      <c r="K47" s="13" t="s">
        <v>417</v>
      </c>
      <c r="L47" s="13" t="n">
        <v>47100</v>
      </c>
      <c r="M47" s="13" t="s">
        <v>418</v>
      </c>
      <c r="N47" s="13" t="s">
        <v>419</v>
      </c>
      <c r="O47" s="13" t="s">
        <v>420</v>
      </c>
      <c r="P47" s="13" t="s">
        <v>421</v>
      </c>
      <c r="R47" s="13" t="s">
        <v>422</v>
      </c>
      <c r="S47" s="13" t="s">
        <v>423</v>
      </c>
      <c r="T47" s="13" t="n">
        <v>13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n">
        <v>0</v>
      </c>
      <c r="AC47" s="14" t="n">
        <v>0</v>
      </c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20"/>
    </row>
    <row r="48" s="13" customFormat="true" ht="35.45" hidden="false" customHeight="true" outlineLevel="0" collapsed="false">
      <c r="A48" s="13" t="s">
        <v>415</v>
      </c>
      <c r="B48" s="13" t="s">
        <v>296</v>
      </c>
      <c r="C48" s="13" t="s">
        <v>44</v>
      </c>
      <c r="D48" s="13" t="n">
        <v>47900</v>
      </c>
      <c r="E48" s="13" t="s">
        <v>45</v>
      </c>
      <c r="F48" s="13" t="s">
        <v>46</v>
      </c>
      <c r="G48" s="13" t="s">
        <v>47</v>
      </c>
      <c r="H48" s="13" t="s">
        <v>48</v>
      </c>
      <c r="I48" s="13" t="s">
        <v>49</v>
      </c>
      <c r="J48" s="13" t="s">
        <v>424</v>
      </c>
      <c r="K48" s="13" t="s">
        <v>425</v>
      </c>
      <c r="L48" s="13" t="n">
        <v>47100</v>
      </c>
      <c r="M48" s="13" t="s">
        <v>418</v>
      </c>
      <c r="N48" s="13" t="s">
        <v>419</v>
      </c>
      <c r="O48" s="13" t="s">
        <v>426</v>
      </c>
      <c r="P48" s="13" t="s">
        <v>427</v>
      </c>
      <c r="R48" s="13" t="s">
        <v>428</v>
      </c>
      <c r="S48" s="13" t="s">
        <v>429</v>
      </c>
      <c r="T48" s="13" t="n">
        <v>1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3" t="n">
        <v>0</v>
      </c>
      <c r="AA48" s="13" t="n">
        <v>0</v>
      </c>
      <c r="AB48" s="13" t="n">
        <v>0</v>
      </c>
      <c r="AC48" s="14" t="n">
        <v>0</v>
      </c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20"/>
    </row>
    <row r="49" s="13" customFormat="true" ht="34.5" hidden="false" customHeight="true" outlineLevel="0" collapsed="false">
      <c r="A49" s="13" t="s">
        <v>415</v>
      </c>
      <c r="B49" s="13" t="s">
        <v>296</v>
      </c>
      <c r="C49" s="13" t="s">
        <v>44</v>
      </c>
      <c r="D49" s="13" t="n">
        <v>47900</v>
      </c>
      <c r="E49" s="13" t="s">
        <v>45</v>
      </c>
      <c r="F49" s="13" t="s">
        <v>46</v>
      </c>
      <c r="G49" s="13" t="s">
        <v>47</v>
      </c>
      <c r="H49" s="13" t="s">
        <v>48</v>
      </c>
      <c r="I49" s="13" t="s">
        <v>49</v>
      </c>
      <c r="J49" s="13" t="s">
        <v>430</v>
      </c>
      <c r="K49" s="13" t="s">
        <v>431</v>
      </c>
      <c r="L49" s="13" t="n">
        <v>47020</v>
      </c>
      <c r="M49" s="13" t="s">
        <v>418</v>
      </c>
      <c r="N49" s="13" t="s">
        <v>419</v>
      </c>
      <c r="O49" s="13" t="s">
        <v>432</v>
      </c>
      <c r="P49" s="13" t="s">
        <v>433</v>
      </c>
      <c r="R49" s="13" t="s">
        <v>434</v>
      </c>
      <c r="S49" s="13" t="s">
        <v>435</v>
      </c>
      <c r="T49" s="13" t="n">
        <v>0</v>
      </c>
      <c r="U49" s="13" t="n">
        <v>0</v>
      </c>
      <c r="V49" s="13" t="n">
        <v>25</v>
      </c>
      <c r="W49" s="13" t="n">
        <v>25</v>
      </c>
      <c r="X49" s="13" t="n">
        <v>0</v>
      </c>
      <c r="Y49" s="13" t="n">
        <v>0</v>
      </c>
      <c r="Z49" s="13" t="n">
        <v>0</v>
      </c>
      <c r="AA49" s="13" t="n">
        <v>0</v>
      </c>
      <c r="AB49" s="13" t="n">
        <v>0</v>
      </c>
      <c r="AC49" s="14" t="n">
        <v>0</v>
      </c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20"/>
    </row>
    <row r="50" s="8" customFormat="true" ht="35.25" hidden="true" customHeight="true" outlineLevel="0" collapsed="false">
      <c r="A50" s="8" t="s">
        <v>436</v>
      </c>
      <c r="B50" s="8" t="s">
        <v>296</v>
      </c>
      <c r="C50" s="8" t="s">
        <v>44</v>
      </c>
      <c r="D50" s="8" t="n">
        <v>47900</v>
      </c>
      <c r="E50" s="8" t="s">
        <v>45</v>
      </c>
      <c r="F50" s="8" t="s">
        <v>46</v>
      </c>
      <c r="G50" s="8" t="s">
        <v>47</v>
      </c>
      <c r="H50" s="8" t="s">
        <v>48</v>
      </c>
      <c r="I50" s="8" t="s">
        <v>49</v>
      </c>
      <c r="J50" s="8" t="s">
        <v>437</v>
      </c>
      <c r="K50" s="8" t="s">
        <v>438</v>
      </c>
      <c r="L50" s="8" t="n">
        <v>47020</v>
      </c>
      <c r="M50" s="8" t="s">
        <v>439</v>
      </c>
      <c r="N50" s="8" t="s">
        <v>419</v>
      </c>
      <c r="O50" s="8" t="s">
        <v>440</v>
      </c>
      <c r="P50" s="8" t="s">
        <v>440</v>
      </c>
      <c r="R50" s="8" t="s">
        <v>441</v>
      </c>
      <c r="S50" s="8" t="s">
        <v>442</v>
      </c>
      <c r="T50" s="8" t="n">
        <v>17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v>0</v>
      </c>
      <c r="AB50" s="8" t="n">
        <v>0</v>
      </c>
      <c r="AC50" s="12" t="n">
        <v>0</v>
      </c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21"/>
    </row>
    <row r="51" s="8" customFormat="true" ht="35.45" hidden="false" customHeight="true" outlineLevel="0" collapsed="false">
      <c r="A51" s="8" t="s">
        <v>436</v>
      </c>
      <c r="B51" s="8" t="s">
        <v>296</v>
      </c>
      <c r="C51" s="8" t="s">
        <v>44</v>
      </c>
      <c r="D51" s="8" t="n">
        <v>47900</v>
      </c>
      <c r="E51" s="8" t="s">
        <v>45</v>
      </c>
      <c r="F51" s="8" t="s">
        <v>46</v>
      </c>
      <c r="G51" s="8" t="s">
        <v>47</v>
      </c>
      <c r="H51" s="8" t="s">
        <v>48</v>
      </c>
      <c r="I51" s="8" t="s">
        <v>49</v>
      </c>
      <c r="J51" s="8" t="s">
        <v>443</v>
      </c>
      <c r="K51" s="8" t="s">
        <v>444</v>
      </c>
      <c r="L51" s="8" t="n">
        <v>47030</v>
      </c>
      <c r="M51" s="8" t="s">
        <v>445</v>
      </c>
      <c r="N51" s="8" t="s">
        <v>419</v>
      </c>
      <c r="O51" s="8" t="s">
        <v>446</v>
      </c>
      <c r="P51" s="8" t="s">
        <v>446</v>
      </c>
      <c r="R51" s="8" t="s">
        <v>447</v>
      </c>
      <c r="S51" s="8" t="s">
        <v>448</v>
      </c>
      <c r="T51" s="8" t="n">
        <v>16</v>
      </c>
      <c r="U51" s="8" t="n">
        <v>4</v>
      </c>
      <c r="V51" s="8" t="n">
        <v>0</v>
      </c>
      <c r="W51" s="8" t="n">
        <v>0</v>
      </c>
      <c r="X51" s="8" t="n">
        <v>0</v>
      </c>
      <c r="Y51" s="8" t="n">
        <v>0</v>
      </c>
      <c r="Z51" s="8" t="n">
        <v>0</v>
      </c>
      <c r="AA51" s="8" t="n">
        <v>0</v>
      </c>
      <c r="AB51" s="8" t="n">
        <v>0</v>
      </c>
      <c r="AC51" s="12" t="n">
        <v>0</v>
      </c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21"/>
    </row>
    <row r="52" s="8" customFormat="true" ht="35.45" hidden="false" customHeight="true" outlineLevel="0" collapsed="false">
      <c r="A52" s="8" t="s">
        <v>436</v>
      </c>
      <c r="B52" s="8" t="s">
        <v>296</v>
      </c>
      <c r="C52" s="8" t="s">
        <v>44</v>
      </c>
      <c r="D52" s="8" t="n">
        <v>47900</v>
      </c>
      <c r="E52" s="8" t="s">
        <v>45</v>
      </c>
      <c r="F52" s="8" t="s">
        <v>46</v>
      </c>
      <c r="G52" s="8" t="s">
        <v>47</v>
      </c>
      <c r="H52" s="8" t="s">
        <v>48</v>
      </c>
      <c r="I52" s="8" t="s">
        <v>49</v>
      </c>
      <c r="J52" s="8" t="s">
        <v>449</v>
      </c>
      <c r="K52" s="8" t="s">
        <v>450</v>
      </c>
      <c r="L52" s="8" t="n">
        <v>47020</v>
      </c>
      <c r="M52" s="8" t="s">
        <v>451</v>
      </c>
      <c r="N52" s="8" t="s">
        <v>419</v>
      </c>
      <c r="O52" s="8" t="s">
        <v>452</v>
      </c>
      <c r="R52" s="8" t="s">
        <v>453</v>
      </c>
      <c r="S52" s="8" t="s">
        <v>454</v>
      </c>
      <c r="T52" s="8" t="n">
        <v>0</v>
      </c>
      <c r="U52" s="8" t="n">
        <v>0</v>
      </c>
      <c r="V52" s="8" t="n">
        <v>18</v>
      </c>
      <c r="W52" s="8" t="n">
        <v>4</v>
      </c>
      <c r="X52" s="8" t="n">
        <v>0</v>
      </c>
      <c r="Y52" s="8" t="n">
        <v>0</v>
      </c>
      <c r="Z52" s="8" t="n">
        <v>0</v>
      </c>
      <c r="AA52" s="8" t="n">
        <v>0</v>
      </c>
      <c r="AB52" s="8" t="n">
        <v>0</v>
      </c>
      <c r="AC52" s="12" t="n">
        <v>0</v>
      </c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21"/>
    </row>
    <row r="53" s="8" customFormat="true" ht="35.45" hidden="false" customHeight="true" outlineLevel="0" collapsed="false">
      <c r="A53" s="8" t="s">
        <v>436</v>
      </c>
      <c r="B53" s="8" t="s">
        <v>296</v>
      </c>
      <c r="C53" s="8" t="s">
        <v>44</v>
      </c>
      <c r="D53" s="8" t="n">
        <v>47900</v>
      </c>
      <c r="E53" s="8" t="s">
        <v>45</v>
      </c>
      <c r="F53" s="8" t="s">
        <v>46</v>
      </c>
      <c r="G53" s="8" t="s">
        <v>47</v>
      </c>
      <c r="H53" s="8" t="s">
        <v>48</v>
      </c>
      <c r="I53" s="8" t="s">
        <v>49</v>
      </c>
      <c r="J53" s="8" t="s">
        <v>455</v>
      </c>
      <c r="K53" s="8" t="s">
        <v>456</v>
      </c>
      <c r="L53" s="8" t="n">
        <v>47030</v>
      </c>
      <c r="M53" s="8" t="s">
        <v>457</v>
      </c>
      <c r="N53" s="8" t="s">
        <v>419</v>
      </c>
      <c r="O53" s="8" t="s">
        <v>458</v>
      </c>
      <c r="P53" s="8" t="s">
        <v>459</v>
      </c>
      <c r="R53" s="8" t="s">
        <v>460</v>
      </c>
      <c r="S53" s="8" t="s">
        <v>461</v>
      </c>
      <c r="T53" s="8" t="n">
        <v>0</v>
      </c>
      <c r="U53" s="8" t="n">
        <v>0</v>
      </c>
      <c r="V53" s="8" t="n">
        <v>13</v>
      </c>
      <c r="W53" s="8" t="n">
        <v>6</v>
      </c>
      <c r="X53" s="8" t="n">
        <v>0</v>
      </c>
      <c r="Y53" s="8" t="n">
        <v>0</v>
      </c>
      <c r="Z53" s="8" t="n">
        <v>0</v>
      </c>
      <c r="AA53" s="8" t="n">
        <v>0</v>
      </c>
      <c r="AB53" s="8" t="n">
        <v>0</v>
      </c>
      <c r="AC53" s="12" t="n">
        <v>0</v>
      </c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21"/>
    </row>
    <row r="54" s="8" customFormat="true" ht="35.45" hidden="false" customHeight="true" outlineLevel="0" collapsed="false">
      <c r="A54" s="8" t="s">
        <v>436</v>
      </c>
      <c r="B54" s="8" t="s">
        <v>462</v>
      </c>
      <c r="C54" s="8" t="s">
        <v>463</v>
      </c>
      <c r="D54" s="8" t="n">
        <v>47030</v>
      </c>
      <c r="E54" s="8" t="s">
        <v>445</v>
      </c>
      <c r="F54" s="8" t="s">
        <v>419</v>
      </c>
      <c r="G54" s="8" t="s">
        <v>464</v>
      </c>
      <c r="H54" s="8" t="s">
        <v>465</v>
      </c>
      <c r="I54" s="8" t="s">
        <v>466</v>
      </c>
      <c r="J54" s="8" t="s">
        <v>462</v>
      </c>
      <c r="K54" s="8" t="s">
        <v>463</v>
      </c>
      <c r="L54" s="8" t="n">
        <v>47030</v>
      </c>
      <c r="M54" s="8" t="s">
        <v>445</v>
      </c>
      <c r="N54" s="8" t="s">
        <v>419</v>
      </c>
      <c r="O54" s="8" t="s">
        <v>464</v>
      </c>
      <c r="P54" s="8" t="s">
        <v>465</v>
      </c>
      <c r="R54" s="8" t="s">
        <v>467</v>
      </c>
      <c r="S54" s="8" t="s">
        <v>468</v>
      </c>
      <c r="T54" s="8" t="n">
        <v>27</v>
      </c>
      <c r="U54" s="8" t="n">
        <v>0</v>
      </c>
      <c r="V54" s="8" t="n">
        <v>0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v>10</v>
      </c>
      <c r="AB54" s="8" t="n">
        <v>0</v>
      </c>
      <c r="AC54" s="12" t="n">
        <v>0</v>
      </c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21"/>
    </row>
    <row r="55" s="13" customFormat="true" ht="35.45" hidden="false" customHeight="true" outlineLevel="0" collapsed="false">
      <c r="A55" s="13" t="s">
        <v>469</v>
      </c>
      <c r="B55" s="13" t="s">
        <v>470</v>
      </c>
      <c r="C55" s="13" t="s">
        <v>471</v>
      </c>
      <c r="D55" s="13" t="n">
        <v>26900</v>
      </c>
      <c r="E55" s="13" t="s">
        <v>472</v>
      </c>
      <c r="F55" s="13" t="s">
        <v>473</v>
      </c>
      <c r="G55" s="13" t="s">
        <v>474</v>
      </c>
      <c r="H55" s="13" t="s">
        <v>475</v>
      </c>
      <c r="I55" s="13" t="s">
        <v>476</v>
      </c>
      <c r="J55" s="13" t="s">
        <v>477</v>
      </c>
      <c r="K55" s="13" t="s">
        <v>478</v>
      </c>
      <c r="L55" s="13" t="n">
        <v>29010</v>
      </c>
      <c r="M55" s="13" t="s">
        <v>479</v>
      </c>
      <c r="N55" s="13" t="s">
        <v>469</v>
      </c>
      <c r="O55" s="13" t="s">
        <v>480</v>
      </c>
      <c r="P55" s="13" t="s">
        <v>480</v>
      </c>
      <c r="Q55" s="13" t="s">
        <v>481</v>
      </c>
      <c r="R55" s="13" t="s">
        <v>482</v>
      </c>
      <c r="S55" s="13" t="s">
        <v>483</v>
      </c>
      <c r="T55" s="13" t="n">
        <v>0</v>
      </c>
      <c r="U55" s="13" t="n">
        <v>0</v>
      </c>
      <c r="V55" s="13" t="n">
        <v>2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4" t="n">
        <v>0</v>
      </c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20"/>
    </row>
    <row r="56" s="13" customFormat="true" ht="35.45" hidden="false" customHeight="true" outlineLevel="0" collapsed="false">
      <c r="A56" s="13" t="s">
        <v>469</v>
      </c>
      <c r="B56" s="13" t="s">
        <v>484</v>
      </c>
      <c r="C56" s="13" t="s">
        <v>485</v>
      </c>
      <c r="D56" s="13" t="n">
        <v>29100</v>
      </c>
      <c r="E56" s="13" t="s">
        <v>486</v>
      </c>
      <c r="F56" s="13" t="s">
        <v>469</v>
      </c>
      <c r="G56" s="13" t="s">
        <v>487</v>
      </c>
      <c r="H56" s="13" t="s">
        <v>488</v>
      </c>
      <c r="I56" s="13" t="s">
        <v>489</v>
      </c>
      <c r="J56" s="13" t="s">
        <v>490</v>
      </c>
      <c r="K56" s="13" t="s">
        <v>491</v>
      </c>
      <c r="L56" s="13" t="n">
        <v>29100</v>
      </c>
      <c r="M56" s="13" t="s">
        <v>486</v>
      </c>
      <c r="N56" s="13" t="s">
        <v>469</v>
      </c>
      <c r="O56" s="13" t="s">
        <v>492</v>
      </c>
      <c r="P56" s="13" t="s">
        <v>492</v>
      </c>
      <c r="Q56" s="13" t="s">
        <v>493</v>
      </c>
      <c r="R56" s="13" t="s">
        <v>494</v>
      </c>
      <c r="S56" s="13" t="s">
        <v>495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15</v>
      </c>
      <c r="AA56" s="13" t="n">
        <v>0</v>
      </c>
      <c r="AB56" s="13" t="n">
        <v>0</v>
      </c>
      <c r="AC56" s="14" t="n">
        <v>0</v>
      </c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20"/>
    </row>
    <row r="57" s="13" customFormat="true" ht="35.45" hidden="false" customHeight="true" outlineLevel="0" collapsed="false">
      <c r="A57" s="13" t="s">
        <v>469</v>
      </c>
      <c r="B57" s="13" t="s">
        <v>484</v>
      </c>
      <c r="C57" s="13" t="s">
        <v>485</v>
      </c>
      <c r="D57" s="13" t="n">
        <v>29100</v>
      </c>
      <c r="E57" s="13" t="s">
        <v>486</v>
      </c>
      <c r="F57" s="13" t="s">
        <v>469</v>
      </c>
      <c r="G57" s="13" t="s">
        <v>487</v>
      </c>
      <c r="H57" s="13" t="s">
        <v>488</v>
      </c>
      <c r="I57" s="13" t="s">
        <v>489</v>
      </c>
      <c r="J57" s="13" t="s">
        <v>496</v>
      </c>
      <c r="K57" s="13" t="s">
        <v>497</v>
      </c>
      <c r="L57" s="13" t="n">
        <v>29100</v>
      </c>
      <c r="M57" s="13" t="s">
        <v>486</v>
      </c>
      <c r="N57" s="13" t="s">
        <v>469</v>
      </c>
      <c r="O57" s="13" t="s">
        <v>498</v>
      </c>
      <c r="P57" s="13" t="s">
        <v>498</v>
      </c>
      <c r="Q57" s="13" t="s">
        <v>499</v>
      </c>
      <c r="R57" s="13" t="s">
        <v>500</v>
      </c>
      <c r="S57" s="13" t="s">
        <v>501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22</v>
      </c>
      <c r="Y57" s="13" t="n">
        <v>0</v>
      </c>
      <c r="Z57" s="13" t="n">
        <v>0</v>
      </c>
      <c r="AA57" s="13" t="n">
        <v>0</v>
      </c>
      <c r="AB57" s="13" t="n">
        <v>0</v>
      </c>
      <c r="AC57" s="14" t="n">
        <v>0</v>
      </c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20"/>
    </row>
    <row r="58" s="13" customFormat="true" ht="35.45" hidden="false" customHeight="true" outlineLevel="0" collapsed="false">
      <c r="A58" s="13" t="s">
        <v>469</v>
      </c>
      <c r="B58" s="13" t="s">
        <v>484</v>
      </c>
      <c r="C58" s="13" t="s">
        <v>485</v>
      </c>
      <c r="D58" s="13" t="n">
        <v>29100</v>
      </c>
      <c r="E58" s="13" t="s">
        <v>486</v>
      </c>
      <c r="F58" s="13" t="s">
        <v>469</v>
      </c>
      <c r="G58" s="13" t="s">
        <v>487</v>
      </c>
      <c r="H58" s="13" t="s">
        <v>488</v>
      </c>
      <c r="I58" s="13" t="s">
        <v>489</v>
      </c>
      <c r="J58" s="13" t="s">
        <v>502</v>
      </c>
      <c r="K58" s="13" t="s">
        <v>503</v>
      </c>
      <c r="L58" s="13" t="n">
        <v>29020</v>
      </c>
      <c r="M58" s="13" t="s">
        <v>504</v>
      </c>
      <c r="N58" s="13" t="s">
        <v>469</v>
      </c>
      <c r="O58" s="13" t="s">
        <v>505</v>
      </c>
      <c r="P58" s="13" t="s">
        <v>505</v>
      </c>
      <c r="Q58" s="13" t="s">
        <v>506</v>
      </c>
      <c r="R58" s="13" t="s">
        <v>507</v>
      </c>
      <c r="S58" s="13" t="s">
        <v>508</v>
      </c>
      <c r="T58" s="13" t="n">
        <v>23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4" t="n">
        <v>0</v>
      </c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20"/>
    </row>
    <row r="59" s="8" customFormat="true" ht="35.45" hidden="false" customHeight="true" outlineLevel="0" collapsed="false">
      <c r="A59" s="8" t="s">
        <v>509</v>
      </c>
      <c r="B59" s="8" t="s">
        <v>510</v>
      </c>
      <c r="C59" s="8" t="s">
        <v>511</v>
      </c>
      <c r="D59" s="8" t="n">
        <v>42100</v>
      </c>
      <c r="E59" s="8" t="s">
        <v>512</v>
      </c>
      <c r="F59" s="8" t="s">
        <v>509</v>
      </c>
      <c r="G59" s="8" t="s">
        <v>513</v>
      </c>
      <c r="H59" s="8" t="s">
        <v>514</v>
      </c>
      <c r="I59" s="8" t="s">
        <v>515</v>
      </c>
      <c r="J59" s="8" t="s">
        <v>516</v>
      </c>
      <c r="K59" s="8" t="s">
        <v>517</v>
      </c>
      <c r="L59" s="8" t="n">
        <v>42020</v>
      </c>
      <c r="M59" s="8" t="s">
        <v>518</v>
      </c>
      <c r="N59" s="8" t="s">
        <v>509</v>
      </c>
      <c r="O59" s="8" t="s">
        <v>513</v>
      </c>
      <c r="P59" s="8" t="s">
        <v>514</v>
      </c>
      <c r="Q59" s="8" t="s">
        <v>519</v>
      </c>
      <c r="R59" s="8" t="s">
        <v>520</v>
      </c>
      <c r="S59" s="8" t="s">
        <v>521</v>
      </c>
      <c r="T59" s="8" t="n">
        <v>0</v>
      </c>
      <c r="U59" s="8" t="n">
        <v>0</v>
      </c>
      <c r="V59" s="8" t="n">
        <v>10</v>
      </c>
      <c r="W59" s="8" t="n">
        <v>0</v>
      </c>
      <c r="X59" s="8" t="n">
        <v>0</v>
      </c>
      <c r="Y59" s="8" t="n">
        <v>0</v>
      </c>
      <c r="Z59" s="8" t="n">
        <v>0</v>
      </c>
      <c r="AA59" s="8" t="n">
        <v>0</v>
      </c>
      <c r="AB59" s="8" t="n">
        <v>0</v>
      </c>
      <c r="AC59" s="12" t="n">
        <v>0</v>
      </c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21"/>
    </row>
    <row r="60" s="8" customFormat="true" ht="35.45" hidden="false" customHeight="true" outlineLevel="0" collapsed="false">
      <c r="A60" s="8" t="s">
        <v>509</v>
      </c>
      <c r="B60" s="8" t="s">
        <v>522</v>
      </c>
      <c r="C60" s="8" t="s">
        <v>523</v>
      </c>
      <c r="D60" s="8" t="n">
        <v>42020</v>
      </c>
      <c r="E60" s="8" t="s">
        <v>524</v>
      </c>
      <c r="F60" s="8" t="s">
        <v>509</v>
      </c>
      <c r="G60" s="8" t="s">
        <v>525</v>
      </c>
      <c r="H60" s="8" t="s">
        <v>525</v>
      </c>
      <c r="I60" s="8" t="s">
        <v>526</v>
      </c>
      <c r="J60" s="8" t="s">
        <v>527</v>
      </c>
      <c r="K60" s="8" t="s">
        <v>523</v>
      </c>
      <c r="L60" s="8" t="n">
        <v>42020</v>
      </c>
      <c r="M60" s="8" t="s">
        <v>524</v>
      </c>
      <c r="N60" s="8" t="s">
        <v>509</v>
      </c>
      <c r="O60" s="8" t="s">
        <v>525</v>
      </c>
      <c r="P60" s="8" t="s">
        <v>525</v>
      </c>
      <c r="Q60" s="8" t="s">
        <v>526</v>
      </c>
      <c r="R60" s="8" t="s">
        <v>528</v>
      </c>
      <c r="S60" s="8" t="s">
        <v>529</v>
      </c>
      <c r="T60" s="8" t="n">
        <v>10</v>
      </c>
      <c r="U60" s="8" t="n">
        <v>0</v>
      </c>
      <c r="V60" s="8" t="n">
        <v>0</v>
      </c>
      <c r="W60" s="8" t="n">
        <v>0</v>
      </c>
      <c r="X60" s="8" t="n">
        <v>0</v>
      </c>
      <c r="Y60" s="8" t="n">
        <v>0</v>
      </c>
      <c r="Z60" s="8" t="n">
        <v>0</v>
      </c>
      <c r="AA60" s="8" t="n">
        <v>0</v>
      </c>
      <c r="AB60" s="8" t="n">
        <v>0</v>
      </c>
      <c r="AC60" s="12" t="n">
        <v>0</v>
      </c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21"/>
    </row>
    <row r="61" s="8" customFormat="true" ht="35.45" hidden="false" customHeight="true" outlineLevel="0" collapsed="false">
      <c r="A61" s="8" t="s">
        <v>509</v>
      </c>
      <c r="B61" s="8" t="s">
        <v>530</v>
      </c>
      <c r="C61" s="8" t="s">
        <v>531</v>
      </c>
      <c r="D61" s="8" t="n">
        <v>42100</v>
      </c>
      <c r="E61" s="8" t="s">
        <v>512</v>
      </c>
      <c r="F61" s="8" t="s">
        <v>509</v>
      </c>
      <c r="G61" s="8" t="s">
        <v>532</v>
      </c>
      <c r="H61" s="8" t="s">
        <v>533</v>
      </c>
      <c r="I61" s="8" t="s">
        <v>534</v>
      </c>
      <c r="J61" s="8" t="s">
        <v>535</v>
      </c>
      <c r="K61" s="8" t="s">
        <v>531</v>
      </c>
      <c r="L61" s="8" t="n">
        <v>42100</v>
      </c>
      <c r="M61" s="8" t="s">
        <v>512</v>
      </c>
      <c r="N61" s="8" t="s">
        <v>509</v>
      </c>
      <c r="O61" s="8" t="s">
        <v>532</v>
      </c>
      <c r="P61" s="8" t="s">
        <v>533</v>
      </c>
      <c r="Q61" s="8" t="s">
        <v>536</v>
      </c>
      <c r="R61" s="8" t="s">
        <v>537</v>
      </c>
      <c r="S61" s="8" t="s">
        <v>538</v>
      </c>
      <c r="T61" s="8" t="n">
        <v>0</v>
      </c>
      <c r="U61" s="8" t="n">
        <v>0</v>
      </c>
      <c r="V61" s="8" t="n">
        <v>8</v>
      </c>
      <c r="W61" s="8" t="n">
        <v>0</v>
      </c>
      <c r="X61" s="8" t="n">
        <v>0</v>
      </c>
      <c r="Y61" s="8" t="n">
        <v>0</v>
      </c>
      <c r="Z61" s="8" t="n">
        <v>0</v>
      </c>
      <c r="AA61" s="8" t="n">
        <v>0</v>
      </c>
      <c r="AB61" s="8" t="n">
        <v>0</v>
      </c>
      <c r="AC61" s="12" t="n">
        <v>0</v>
      </c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21"/>
    </row>
    <row r="62" s="8" customFormat="true" ht="35.45" hidden="false" customHeight="true" outlineLevel="0" collapsed="false">
      <c r="A62" s="8" t="s">
        <v>509</v>
      </c>
      <c r="B62" s="8" t="s">
        <v>539</v>
      </c>
      <c r="C62" s="8" t="s">
        <v>540</v>
      </c>
      <c r="D62" s="8" t="n">
        <v>42100</v>
      </c>
      <c r="E62" s="8" t="s">
        <v>512</v>
      </c>
      <c r="F62" s="8" t="s">
        <v>509</v>
      </c>
      <c r="G62" s="8" t="s">
        <v>541</v>
      </c>
      <c r="H62" s="8" t="s">
        <v>542</v>
      </c>
      <c r="I62" s="8" t="s">
        <v>543</v>
      </c>
      <c r="J62" s="8" t="s">
        <v>544</v>
      </c>
      <c r="K62" s="8" t="s">
        <v>545</v>
      </c>
      <c r="L62" s="8" t="n">
        <v>42030</v>
      </c>
      <c r="M62" s="8" t="s">
        <v>546</v>
      </c>
      <c r="N62" s="8" t="s">
        <v>509</v>
      </c>
      <c r="O62" s="8" t="s">
        <v>547</v>
      </c>
      <c r="P62" s="8" t="s">
        <v>547</v>
      </c>
      <c r="R62" s="8" t="s">
        <v>548</v>
      </c>
      <c r="S62" s="8" t="s">
        <v>549</v>
      </c>
      <c r="T62" s="8" t="n">
        <v>15</v>
      </c>
      <c r="U62" s="8" t="n">
        <v>0</v>
      </c>
      <c r="V62" s="8" t="n">
        <v>0</v>
      </c>
      <c r="W62" s="8" t="n">
        <v>0</v>
      </c>
      <c r="X62" s="8" t="n">
        <v>0</v>
      </c>
      <c r="Y62" s="8" t="n">
        <v>0</v>
      </c>
      <c r="Z62" s="8" t="n">
        <v>0</v>
      </c>
      <c r="AA62" s="8" t="n">
        <v>0</v>
      </c>
      <c r="AB62" s="8" t="n">
        <v>0</v>
      </c>
      <c r="AC62" s="12" t="n">
        <v>0</v>
      </c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22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</row>
    <row r="63" s="8" customFormat="true" ht="35.45" hidden="false" customHeight="true" outlineLevel="0" collapsed="false">
      <c r="A63" s="8" t="s">
        <v>509</v>
      </c>
      <c r="B63" s="8" t="s">
        <v>539</v>
      </c>
      <c r="C63" s="8" t="s">
        <v>540</v>
      </c>
      <c r="D63" s="8" t="n">
        <v>42100</v>
      </c>
      <c r="E63" s="8" t="s">
        <v>512</v>
      </c>
      <c r="F63" s="8" t="s">
        <v>509</v>
      </c>
      <c r="G63" s="8" t="s">
        <v>541</v>
      </c>
      <c r="H63" s="8" t="s">
        <v>542</v>
      </c>
      <c r="I63" s="8" t="s">
        <v>543</v>
      </c>
      <c r="J63" s="8" t="s">
        <v>550</v>
      </c>
      <c r="K63" s="8" t="s">
        <v>551</v>
      </c>
      <c r="L63" s="8" t="n">
        <v>42100</v>
      </c>
      <c r="M63" s="8" t="s">
        <v>512</v>
      </c>
      <c r="N63" s="8" t="s">
        <v>509</v>
      </c>
      <c r="O63" s="8" t="s">
        <v>552</v>
      </c>
      <c r="P63" s="8" t="s">
        <v>552</v>
      </c>
      <c r="R63" s="8" t="s">
        <v>553</v>
      </c>
      <c r="S63" s="8" t="s">
        <v>554</v>
      </c>
      <c r="T63" s="8" t="n">
        <v>23</v>
      </c>
      <c r="U63" s="8" t="n">
        <v>0</v>
      </c>
      <c r="V63" s="8" t="n">
        <v>0</v>
      </c>
      <c r="W63" s="8" t="n">
        <v>0</v>
      </c>
      <c r="X63" s="8" t="n">
        <v>0</v>
      </c>
      <c r="Y63" s="8" t="n">
        <v>0</v>
      </c>
      <c r="Z63" s="8" t="n">
        <v>0</v>
      </c>
      <c r="AA63" s="8" t="n">
        <v>0</v>
      </c>
      <c r="AB63" s="8" t="n">
        <v>0</v>
      </c>
      <c r="AC63" s="12" t="n">
        <v>0</v>
      </c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21"/>
    </row>
    <row r="64" s="8" customFormat="true" ht="35.45" hidden="false" customHeight="true" outlineLevel="0" collapsed="false">
      <c r="A64" s="8" t="s">
        <v>509</v>
      </c>
      <c r="B64" s="8" t="s">
        <v>539</v>
      </c>
      <c r="C64" s="8" t="s">
        <v>540</v>
      </c>
      <c r="D64" s="8" t="n">
        <v>42100</v>
      </c>
      <c r="E64" s="8" t="s">
        <v>512</v>
      </c>
      <c r="F64" s="8" t="s">
        <v>509</v>
      </c>
      <c r="G64" s="8" t="s">
        <v>541</v>
      </c>
      <c r="H64" s="8" t="s">
        <v>542</v>
      </c>
      <c r="I64" s="8" t="s">
        <v>543</v>
      </c>
      <c r="J64" s="8" t="s">
        <v>555</v>
      </c>
      <c r="K64" s="8" t="s">
        <v>556</v>
      </c>
      <c r="L64" s="8" t="n">
        <v>42100</v>
      </c>
      <c r="M64" s="8" t="s">
        <v>512</v>
      </c>
      <c r="N64" s="8" t="s">
        <v>509</v>
      </c>
      <c r="O64" s="8" t="s">
        <v>557</v>
      </c>
      <c r="P64" s="8" t="s">
        <v>557</v>
      </c>
      <c r="R64" s="8" t="s">
        <v>558</v>
      </c>
      <c r="S64" s="8" t="s">
        <v>559</v>
      </c>
      <c r="T64" s="8" t="n">
        <v>30</v>
      </c>
      <c r="U64" s="8" t="n">
        <v>0</v>
      </c>
      <c r="V64" s="8" t="n">
        <v>0</v>
      </c>
      <c r="W64" s="8" t="n">
        <v>0</v>
      </c>
      <c r="X64" s="8" t="n">
        <v>0</v>
      </c>
      <c r="Y64" s="8" t="n">
        <v>0</v>
      </c>
      <c r="Z64" s="8" t="n">
        <v>0</v>
      </c>
      <c r="AA64" s="8" t="n">
        <v>0</v>
      </c>
      <c r="AB64" s="8" t="n">
        <v>0</v>
      </c>
      <c r="AC64" s="12" t="n">
        <v>0</v>
      </c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21"/>
    </row>
    <row r="65" s="8" customFormat="true" ht="35.45" hidden="false" customHeight="true" outlineLevel="0" collapsed="false">
      <c r="A65" s="8" t="s">
        <v>509</v>
      </c>
      <c r="B65" s="8" t="s">
        <v>560</v>
      </c>
      <c r="C65" s="8" t="s">
        <v>561</v>
      </c>
      <c r="D65" s="8" t="n">
        <v>42048</v>
      </c>
      <c r="E65" s="8" t="s">
        <v>562</v>
      </c>
      <c r="F65" s="8" t="s">
        <v>509</v>
      </c>
      <c r="G65" s="8" t="s">
        <v>563</v>
      </c>
      <c r="H65" s="8" t="s">
        <v>564</v>
      </c>
      <c r="I65" s="8" t="s">
        <v>565</v>
      </c>
      <c r="J65" s="8" t="s">
        <v>566</v>
      </c>
      <c r="K65" s="8" t="s">
        <v>561</v>
      </c>
      <c r="L65" s="8" t="n">
        <v>42048</v>
      </c>
      <c r="M65" s="8" t="s">
        <v>562</v>
      </c>
      <c r="N65" s="8" t="s">
        <v>509</v>
      </c>
      <c r="O65" s="8" t="s">
        <v>563</v>
      </c>
      <c r="P65" s="8" t="s">
        <v>564</v>
      </c>
      <c r="Q65" s="8" t="s">
        <v>565</v>
      </c>
      <c r="R65" s="8" t="s">
        <v>567</v>
      </c>
      <c r="S65" s="8" t="s">
        <v>568</v>
      </c>
      <c r="T65" s="8" t="n">
        <v>0</v>
      </c>
      <c r="U65" s="8" t="n">
        <v>0</v>
      </c>
      <c r="V65" s="8" t="n">
        <v>22</v>
      </c>
      <c r="W65" s="8" t="n">
        <v>0</v>
      </c>
      <c r="X65" s="8" t="n">
        <v>0</v>
      </c>
      <c r="Y65" s="8" t="n">
        <v>0</v>
      </c>
      <c r="Z65" s="8" t="n">
        <v>0</v>
      </c>
      <c r="AA65" s="8" t="n">
        <v>0</v>
      </c>
      <c r="AB65" s="8" t="n">
        <v>0</v>
      </c>
      <c r="AC65" s="12" t="n">
        <v>0</v>
      </c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21"/>
    </row>
    <row r="66" s="8" customFormat="true" ht="35.45" hidden="false" customHeight="true" outlineLevel="0" collapsed="false">
      <c r="A66" s="8" t="s">
        <v>509</v>
      </c>
      <c r="B66" s="8" t="s">
        <v>569</v>
      </c>
      <c r="C66" s="8" t="s">
        <v>570</v>
      </c>
      <c r="D66" s="8" t="n">
        <v>42100</v>
      </c>
      <c r="E66" s="8" t="s">
        <v>512</v>
      </c>
      <c r="F66" s="8" t="s">
        <v>509</v>
      </c>
      <c r="G66" s="8" t="s">
        <v>571</v>
      </c>
      <c r="H66" s="8" t="s">
        <v>572</v>
      </c>
      <c r="I66" s="8" t="s">
        <v>573</v>
      </c>
      <c r="J66" s="8" t="s">
        <v>574</v>
      </c>
      <c r="K66" s="8" t="s">
        <v>575</v>
      </c>
      <c r="L66" s="8" t="n">
        <v>42033</v>
      </c>
      <c r="M66" s="8" t="s">
        <v>576</v>
      </c>
      <c r="N66" s="8" t="s">
        <v>509</v>
      </c>
      <c r="O66" s="8" t="s">
        <v>577</v>
      </c>
      <c r="Q66" s="8" t="s">
        <v>578</v>
      </c>
      <c r="R66" s="8" t="s">
        <v>579</v>
      </c>
      <c r="S66" s="8" t="s">
        <v>580</v>
      </c>
      <c r="T66" s="8" t="n">
        <v>0</v>
      </c>
      <c r="U66" s="8" t="n">
        <v>0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v>0</v>
      </c>
      <c r="AB66" s="8" t="n">
        <v>12</v>
      </c>
      <c r="AC66" s="12" t="n">
        <v>0</v>
      </c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21"/>
    </row>
    <row r="67" s="8" customFormat="true" ht="35.45" hidden="false" customHeight="true" outlineLevel="0" collapsed="false">
      <c r="A67" s="8" t="s">
        <v>509</v>
      </c>
      <c r="B67" s="8" t="s">
        <v>569</v>
      </c>
      <c r="C67" s="8" t="s">
        <v>570</v>
      </c>
      <c r="D67" s="8" t="n">
        <v>42100</v>
      </c>
      <c r="E67" s="8" t="s">
        <v>512</v>
      </c>
      <c r="F67" s="8" t="s">
        <v>509</v>
      </c>
      <c r="G67" s="8" t="s">
        <v>571</v>
      </c>
      <c r="H67" s="8" t="s">
        <v>572</v>
      </c>
      <c r="I67" s="8" t="s">
        <v>573</v>
      </c>
      <c r="J67" s="8" t="s">
        <v>581</v>
      </c>
      <c r="K67" s="8" t="s">
        <v>582</v>
      </c>
      <c r="L67" s="8" t="n">
        <v>42100</v>
      </c>
      <c r="M67" s="8" t="s">
        <v>512</v>
      </c>
      <c r="N67" s="8" t="s">
        <v>509</v>
      </c>
      <c r="O67" s="8" t="s">
        <v>583</v>
      </c>
      <c r="P67" s="8" t="s">
        <v>584</v>
      </c>
      <c r="Q67" s="8" t="s">
        <v>585</v>
      </c>
      <c r="R67" s="8" t="s">
        <v>586</v>
      </c>
      <c r="S67" s="8" t="s">
        <v>587</v>
      </c>
      <c r="T67" s="8" t="n">
        <v>12</v>
      </c>
      <c r="U67" s="8" t="n">
        <v>20</v>
      </c>
      <c r="V67" s="8" t="n">
        <v>0</v>
      </c>
      <c r="W67" s="8" t="n">
        <v>0</v>
      </c>
      <c r="X67" s="8" t="n">
        <v>0</v>
      </c>
      <c r="Y67" s="8" t="n">
        <v>0</v>
      </c>
      <c r="Z67" s="8" t="n">
        <v>0</v>
      </c>
      <c r="AA67" s="8" t="n">
        <v>0</v>
      </c>
      <c r="AB67" s="8" t="n">
        <v>0</v>
      </c>
      <c r="AC67" s="12" t="n">
        <v>0</v>
      </c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21"/>
    </row>
    <row r="68" s="8" customFormat="true" ht="35.45" hidden="false" customHeight="true" outlineLevel="0" collapsed="false">
      <c r="A68" s="8" t="s">
        <v>509</v>
      </c>
      <c r="B68" s="8" t="s">
        <v>569</v>
      </c>
      <c r="C68" s="8" t="s">
        <v>570</v>
      </c>
      <c r="D68" s="8" t="n">
        <v>42100</v>
      </c>
      <c r="E68" s="8" t="s">
        <v>512</v>
      </c>
      <c r="F68" s="8" t="s">
        <v>509</v>
      </c>
      <c r="G68" s="8" t="s">
        <v>571</v>
      </c>
      <c r="H68" s="8" t="s">
        <v>572</v>
      </c>
      <c r="I68" s="8" t="s">
        <v>573</v>
      </c>
      <c r="J68" s="8" t="s">
        <v>588</v>
      </c>
      <c r="K68" s="8" t="s">
        <v>589</v>
      </c>
      <c r="L68" s="8" t="n">
        <v>42100</v>
      </c>
      <c r="M68" s="8" t="s">
        <v>512</v>
      </c>
      <c r="N68" s="8" t="s">
        <v>509</v>
      </c>
      <c r="O68" s="8" t="s">
        <v>590</v>
      </c>
      <c r="P68" s="8" t="s">
        <v>591</v>
      </c>
      <c r="Q68" s="8" t="s">
        <v>592</v>
      </c>
      <c r="R68" s="8" t="s">
        <v>593</v>
      </c>
      <c r="S68" s="8" t="s">
        <v>594</v>
      </c>
      <c r="T68" s="8" t="n">
        <v>14</v>
      </c>
      <c r="U68" s="8" t="n">
        <v>6</v>
      </c>
      <c r="V68" s="8" t="n">
        <v>0</v>
      </c>
      <c r="W68" s="8" t="n">
        <v>0</v>
      </c>
      <c r="X68" s="8" t="n">
        <v>0</v>
      </c>
      <c r="Y68" s="8" t="n">
        <v>0</v>
      </c>
      <c r="Z68" s="8" t="n">
        <v>0</v>
      </c>
      <c r="AA68" s="8" t="n">
        <v>0</v>
      </c>
      <c r="AB68" s="8" t="n">
        <v>0</v>
      </c>
      <c r="AC68" s="12" t="n">
        <v>0</v>
      </c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21"/>
    </row>
    <row r="69" s="8" customFormat="true" ht="35.45" hidden="false" customHeight="true" outlineLevel="0" collapsed="false">
      <c r="A69" s="8" t="s">
        <v>509</v>
      </c>
      <c r="B69" s="8" t="s">
        <v>569</v>
      </c>
      <c r="C69" s="8" t="s">
        <v>570</v>
      </c>
      <c r="D69" s="8" t="n">
        <v>42100</v>
      </c>
      <c r="E69" s="8" t="s">
        <v>512</v>
      </c>
      <c r="F69" s="8" t="s">
        <v>509</v>
      </c>
      <c r="G69" s="8" t="s">
        <v>571</v>
      </c>
      <c r="H69" s="8" t="s">
        <v>572</v>
      </c>
      <c r="I69" s="8" t="s">
        <v>573</v>
      </c>
      <c r="J69" s="8" t="s">
        <v>595</v>
      </c>
      <c r="K69" s="8" t="s">
        <v>596</v>
      </c>
      <c r="L69" s="8" t="n">
        <v>42100</v>
      </c>
      <c r="M69" s="8" t="s">
        <v>512</v>
      </c>
      <c r="N69" s="8" t="s">
        <v>509</v>
      </c>
      <c r="O69" s="8" t="s">
        <v>597</v>
      </c>
      <c r="P69" s="8" t="s">
        <v>598</v>
      </c>
      <c r="Q69" s="8" t="s">
        <v>599</v>
      </c>
      <c r="R69" s="8" t="s">
        <v>600</v>
      </c>
      <c r="S69" s="8" t="s">
        <v>601</v>
      </c>
      <c r="T69" s="8" t="n">
        <v>40</v>
      </c>
      <c r="U69" s="8" t="n">
        <v>0</v>
      </c>
      <c r="V69" s="8" t="n">
        <v>0</v>
      </c>
      <c r="W69" s="8" t="n">
        <v>0</v>
      </c>
      <c r="X69" s="8" t="n">
        <v>0</v>
      </c>
      <c r="Y69" s="8" t="n">
        <v>0</v>
      </c>
      <c r="Z69" s="8" t="n">
        <v>0</v>
      </c>
      <c r="AA69" s="8" t="n">
        <v>0</v>
      </c>
      <c r="AB69" s="8" t="n">
        <v>0</v>
      </c>
      <c r="AC69" s="12" t="n">
        <v>0</v>
      </c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21"/>
    </row>
    <row r="70" s="13" customFormat="true" ht="35.45" hidden="false" customHeight="true" outlineLevel="0" collapsed="false">
      <c r="R70" s="24" t="s">
        <v>602</v>
      </c>
      <c r="S70" s="24" t="n">
        <f aca="false">SUM(T70:AC70)</f>
        <v>1534</v>
      </c>
      <c r="T70" s="24" t="n">
        <f aca="false">SUM(T2:T69)</f>
        <v>763</v>
      </c>
      <c r="U70" s="24" t="n">
        <f aca="false">SUM(U2:U69)</f>
        <v>122</v>
      </c>
      <c r="V70" s="24" t="n">
        <f aca="false">SUM(V2:V69)</f>
        <v>282</v>
      </c>
      <c r="W70" s="24" t="n">
        <f aca="false">SUM(W2:W69)</f>
        <v>72</v>
      </c>
      <c r="X70" s="24" t="n">
        <f aca="false">SUM(X2:X69)</f>
        <v>85</v>
      </c>
      <c r="Y70" s="24" t="n">
        <f aca="false">SUM(Y2:Y69)</f>
        <v>18</v>
      </c>
      <c r="Z70" s="24" t="n">
        <f aca="false">SUM(Z2:Z69)</f>
        <v>15</v>
      </c>
      <c r="AA70" s="24" t="n">
        <f aca="false">SUM(AA2:AA69)</f>
        <v>44</v>
      </c>
      <c r="AB70" s="24" t="n">
        <f aca="false">SUM(AB2:AB69)</f>
        <v>72</v>
      </c>
      <c r="AC70" s="25" t="n">
        <f aca="false">SUM(AC2:AC69)</f>
        <v>61</v>
      </c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20"/>
    </row>
    <row r="71" s="26" customFormat="true" ht="15" hidden="false" customHeight="false" outlineLevel="0" collapsed="false">
      <c r="R71" s="7" t="s">
        <v>603</v>
      </c>
      <c r="S71" s="26" t="n">
        <v>100</v>
      </c>
      <c r="T71" s="27" t="n">
        <f aca="false">(100*T70)/$S70</f>
        <v>49.7392438070404</v>
      </c>
      <c r="U71" s="27" t="n">
        <f aca="false">(100*U70)/$S70</f>
        <v>7.95306388526728</v>
      </c>
      <c r="V71" s="27" t="n">
        <f aca="false">(100*V70)/$S70</f>
        <v>18.3833116036506</v>
      </c>
      <c r="W71" s="27" t="n">
        <f aca="false">(100*W70)/$S70</f>
        <v>4.69361147327249</v>
      </c>
      <c r="X71" s="27" t="n">
        <f aca="false">(100*X70)/$S70</f>
        <v>5.54106910039113</v>
      </c>
      <c r="Y71" s="27" t="n">
        <f aca="false">(100*Y70)/$S70</f>
        <v>1.17340286831812</v>
      </c>
      <c r="Z71" s="27" t="n">
        <f aca="false">(100*Z70)/$S70</f>
        <v>0.977835723598436</v>
      </c>
      <c r="AA71" s="27" t="n">
        <f aca="false">(100*AA70)/$S70</f>
        <v>2.86831812255541</v>
      </c>
      <c r="AB71" s="27" t="n">
        <f aca="false">(100*AB70)/$S70</f>
        <v>4.69361147327249</v>
      </c>
      <c r="AC71" s="27" t="n">
        <f aca="false">(100*AC70)/$S70</f>
        <v>3.97653194263364</v>
      </c>
      <c r="AD71" s="28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</row>
    <row r="72" s="26" customFormat="true" ht="15" hidden="false" customHeight="false" outlineLevel="0" collapsed="false">
      <c r="R72" s="7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</row>
    <row r="73" s="26" customFormat="true" ht="14.25" hidden="false" customHeight="false" outlineLevel="0" collapsed="false">
      <c r="T73" s="30"/>
      <c r="V73" s="30"/>
      <c r="X73" s="30"/>
      <c r="Y73" s="30"/>
      <c r="AB73" s="30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</row>
    <row r="74" s="26" customFormat="true" ht="14.25" hidden="false" customHeight="false" outlineLevel="0" collapsed="false"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</row>
    <row r="75" s="26" customFormat="true" ht="14.25" hidden="false" customHeight="false" outlineLevel="0" collapsed="false"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</row>
    <row r="76" s="26" customFormat="true" ht="14.25" hidden="false" customHeight="false" outlineLevel="0" collapsed="false"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</row>
    <row r="77" s="26" customFormat="true" ht="14.25" hidden="false" customHeight="false" outlineLevel="0" collapsed="false"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</row>
    <row r="78" s="26" customFormat="true" ht="14.25" hidden="false" customHeight="false" outlineLevel="0" collapsed="false"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</row>
    <row r="79" s="26" customFormat="true" ht="14.25" hidden="false" customHeight="false" outlineLevel="0" collapsed="false"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</row>
    <row r="80" s="26" customFormat="true" ht="14.25" hidden="false" customHeight="false" outlineLevel="0" collapsed="false"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</row>
    <row r="81" s="26" customFormat="true" ht="14.25" hidden="false" customHeight="false" outlineLevel="0" collapsed="false"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</row>
    <row r="82" s="26" customFormat="true" ht="14.25" hidden="false" customHeight="false" outlineLevel="0" collapsed="false"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</row>
    <row r="83" s="26" customFormat="true" ht="14.25" hidden="false" customHeight="false" outlineLevel="0" collapsed="false"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</row>
    <row r="84" s="26" customFormat="true" ht="14.25" hidden="false" customHeight="false" outlineLevel="0" collapsed="false"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</row>
    <row r="85" s="26" customFormat="true" ht="14.25" hidden="false" customHeight="false" outlineLevel="0" collapsed="false"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</row>
    <row r="86" s="26" customFormat="true" ht="14.25" hidden="false" customHeight="false" outlineLevel="0" collapsed="false"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</row>
    <row r="87" s="26" customFormat="true" ht="14.25" hidden="false" customHeight="false" outlineLevel="0" collapsed="false"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</row>
    <row r="88" s="26" customFormat="true" ht="14.25" hidden="false" customHeight="false" outlineLevel="0" collapsed="false"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</row>
    <row r="89" s="26" customFormat="true" ht="14.25" hidden="false" customHeight="false" outlineLevel="0" collapsed="false"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</row>
    <row r="90" s="26" customFormat="true" ht="14.25" hidden="false" customHeight="false" outlineLevel="0" collapsed="false"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</row>
    <row r="91" s="26" customFormat="true" ht="14.25" hidden="false" customHeight="false" outlineLevel="0" collapsed="false"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</row>
    <row r="92" s="26" customFormat="true" ht="14.25" hidden="false" customHeight="false" outlineLevel="0" collapsed="false"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</row>
    <row r="93" s="26" customFormat="true" ht="14.25" hidden="false" customHeight="false" outlineLevel="0" collapsed="false"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</row>
    <row r="94" s="26" customFormat="true" ht="14.25" hidden="false" customHeight="false" outlineLevel="0" collapsed="false"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</row>
    <row r="95" s="26" customFormat="true" ht="14.25" hidden="false" customHeight="false" outlineLevel="0" collapsed="false"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</row>
    <row r="96" s="26" customFormat="true" ht="14.25" hidden="false" customHeight="false" outlineLevel="0" collapsed="false"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</row>
    <row r="97" s="26" customFormat="true" ht="14.25" hidden="false" customHeight="false" outlineLevel="0" collapsed="false"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</row>
    <row r="98" s="26" customFormat="true" ht="14.25" hidden="false" customHeight="false" outlineLevel="0" collapsed="false"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</row>
    <row r="99" s="26" customFormat="true" ht="14.25" hidden="false" customHeight="false" outlineLevel="0" collapsed="false"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</row>
    <row r="100" s="26" customFormat="true" ht="14.25" hidden="false" customHeight="false" outlineLevel="0" collapsed="false"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</row>
    <row r="101" s="26" customFormat="true" ht="14.25" hidden="false" customHeight="false" outlineLevel="0" collapsed="false"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</row>
    <row r="102" s="26" customFormat="true" ht="14.25" hidden="false" customHeight="false" outlineLevel="0" collapsed="false"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</row>
    <row r="103" s="26" customFormat="true" ht="14.25" hidden="false" customHeight="false" outlineLevel="0" collapsed="false"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</row>
    <row r="104" s="26" customFormat="true" ht="14.25" hidden="false" customHeight="false" outlineLevel="0" collapsed="false"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</row>
    <row r="105" s="26" customFormat="true" ht="14.25" hidden="false" customHeight="false" outlineLevel="0" collapsed="false"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</row>
    <row r="106" s="26" customFormat="true" ht="14.25" hidden="false" customHeight="false" outlineLevel="0" collapsed="false"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</row>
    <row r="107" s="26" customFormat="true" ht="14.25" hidden="false" customHeight="false" outlineLevel="0" collapsed="false"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</row>
    <row r="108" s="26" customFormat="true" ht="14.25" hidden="false" customHeight="false" outlineLevel="0" collapsed="false"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</row>
    <row r="109" s="26" customFormat="true" ht="14.25" hidden="false" customHeight="false" outlineLevel="0" collapsed="false"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</row>
    <row r="110" s="26" customFormat="true" ht="14.25" hidden="false" customHeight="false" outlineLevel="0" collapsed="false"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</row>
    <row r="111" s="26" customFormat="true" ht="14.25" hidden="false" customHeight="false" outlineLevel="0" collapsed="false"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</row>
    <row r="112" s="26" customFormat="true" ht="14.25" hidden="false" customHeight="false" outlineLevel="0" collapsed="false"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</row>
    <row r="113" s="26" customFormat="true" ht="14.25" hidden="false" customHeight="false" outlineLevel="0" collapsed="false"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</row>
    <row r="114" s="26" customFormat="true" ht="14.25" hidden="false" customHeight="false" outlineLevel="0" collapsed="false"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</row>
    <row r="115" s="26" customFormat="true" ht="14.25" hidden="false" customHeight="false" outlineLevel="0" collapsed="false"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</row>
    <row r="116" s="26" customFormat="true" ht="14.25" hidden="false" customHeight="false" outlineLevel="0" collapsed="false"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</row>
    <row r="117" s="26" customFormat="true" ht="14.25" hidden="false" customHeight="false" outlineLevel="0" collapsed="false"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</row>
    <row r="118" s="26" customFormat="true" ht="14.25" hidden="false" customHeight="false" outlineLevel="0" collapsed="false"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</row>
    <row r="119" s="26" customFormat="true" ht="14.25" hidden="false" customHeight="false" outlineLevel="0" collapsed="false"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</row>
    <row r="120" s="26" customFormat="true" ht="14.25" hidden="false" customHeight="false" outlineLevel="0" collapsed="false"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</row>
    <row r="121" s="26" customFormat="true" ht="14.25" hidden="false" customHeight="false" outlineLevel="0" collapsed="false"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</row>
    <row r="122" s="26" customFormat="true" ht="14.25" hidden="false" customHeight="false" outlineLevel="0" collapsed="false"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</row>
    <row r="123" s="26" customFormat="true" ht="14.25" hidden="false" customHeight="false" outlineLevel="0" collapsed="false"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</row>
    <row r="124" s="26" customFormat="true" ht="14.25" hidden="false" customHeight="false" outlineLevel="0" collapsed="false"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</row>
  </sheetData>
  <sheetProtection sheet="true" password="cc1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08:59:11Z</dcterms:created>
  <dc:creator>Pasotti Roberta</dc:creator>
  <dc:description/>
  <dc:language>en-US</dc:language>
  <cp:lastModifiedBy>quadrelli_n</cp:lastModifiedBy>
  <cp:lastPrinted>2009-11-30T12:15:37Z</cp:lastPrinted>
  <dcterms:modified xsi:type="dcterms:W3CDTF">2009-12-04T11:50:12Z</dcterms:modified>
  <cp:revision>0</cp:revision>
  <dc:subject/>
  <dc:title/>
</cp:coreProperties>
</file>